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7</definedName>
    <definedName function="false" hidden="false" name="XDO_?CLASS_3?13?" vbProcedure="false">ID14!$C$8:$C$64</definedName>
    <definedName function="false" hidden="false" name="XDO_?CLASS_3?14?" vbProcedure="false">ID15!$C$8:$C$46</definedName>
    <definedName function="false" hidden="false" name="XDO_?CLASS_3?15?" vbProcedure="false">ID16!$C$8:$C$57</definedName>
    <definedName function="false" hidden="false" name="XDO_?CLASS_3?16?" vbProcedure="false">ID17!$C$8:$C$61</definedName>
    <definedName function="false" hidden="false" name="XDO_?CLASS_3?17?" vbProcedure="false">ID18!$C$8:$C$39</definedName>
    <definedName function="false" hidden="false" name="XDO_?CLASS_3?18?" vbProcedure="false">ID20!$C$8:$C$27</definedName>
    <definedName function="false" hidden="false" name="XDO_?CLASS_3?19?" vbProcedure="false">ID21!$C$8:$C$61</definedName>
    <definedName function="false" hidden="false" name="XDO_?CLASS_3?1?" vbProcedure="false">ID02!$C$28:$C$42</definedName>
    <definedName function="false" hidden="false" name="XDO_?CLASS_3?20?" vbProcedure="false">ID22!$C$8:$C$60</definedName>
    <definedName function="false" hidden="false" name="XDO_?CLASS_3?21?" vbProcedure="false">ID23!$C$8:$C$30</definedName>
    <definedName function="false" hidden="false" name="XDO_?CLASS_3?2?" vbProcedure="false">ID03!$C$16:$C$26</definedName>
    <definedName function="false" hidden="false" name="XDO_?CLASS_3?3?" vbProcedure="false">ID04!$C$8:$C$59</definedName>
    <definedName function="false" hidden="false" name="XDO_?CLASS_3?4?" vbProcedure="false">ID05!$C$8:$C$34</definedName>
    <definedName function="false" hidden="false" name="XDO_?CLASS_3?5?" vbProcedure="false">ID06!$C$16:$C$28</definedName>
    <definedName function="false" hidden="false" name="XDO_?CLASS_3?6?" vbProcedure="false">ID07!$C$38:$C$42</definedName>
    <definedName function="false" hidden="false" name="XDO_?CLASS_3?7?" vbProcedure="false">ID08!$C$16:$C$28</definedName>
    <definedName function="false" hidden="false" name="XDO_?CLASS_3?8?" vbProcedure="false">ID09!$C$8:$C$47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3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4</definedName>
    <definedName function="false" hidden="false" name="XDO_?FINAL_ISIN?14?" vbProcedure="false">ID05!$D$10:$D$46</definedName>
    <definedName function="false" hidden="false" name="XDO_?FINAL_ISIN?15?" vbProcedure="false">ID05!$D$10:$D$75</definedName>
    <definedName function="false" hidden="false" name="XDO_?FINAL_ISIN?16?" vbProcedure="false">ID05!$D$10:$D$79</definedName>
    <definedName function="false" hidden="false" name="XDO_?FINAL_ISIN?17?" vbProcedure="false">ID05!$D$10:$D$83</definedName>
    <definedName function="false" hidden="false" name="XDO_?FINAL_ISIN?18?" vbProcedure="false">ID06!$D$18:$D$28</definedName>
    <definedName function="false" hidden="false" name="XDO_?FINAL_ISIN?19?" vbProcedure="false">ID06!$D$18:$D$59</definedName>
    <definedName function="false" hidden="false" name="XDO_?FINAL_ISIN?1?" vbProcedure="false">ID02!$D$30:$D$42</definedName>
    <definedName function="false" hidden="false" name="XDO_?FINAL_ISIN?20?" vbProcedure="false">ID06!$D$18:$D$63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8</definedName>
    <definedName function="false" hidden="false" name="XDO_?FINAL_ISIN?25?" vbProcedure="false">ID08!$D$18:$D$36</definedName>
    <definedName function="false" hidden="false" name="XDO_?FINAL_ISIN?26?" vbProcedure="false">ID08!$D$18:$D$61</definedName>
    <definedName function="false" hidden="false" name="XDO_?FINAL_ISIN?27?" vbProcedure="false">ID08!$D$18:$D$65</definedName>
    <definedName function="false" hidden="false" name="XDO_?FINAL_ISIN?28?" vbProcedure="false">ID09!$D$10:$D$47</definedName>
    <definedName function="false" hidden="false" name="XDO_?FINAL_ISIN?29?" vbProcedure="false">ID09!$D$10:$D$56</definedName>
    <definedName function="false" hidden="false" name="XDO_?FINAL_ISIN?2?" vbProcedure="false">ID02!$D$30:$D$47</definedName>
    <definedName function="false" hidden="false" name="XDO_?FINAL_ISIN?30?" vbProcedure="false">ID09!$D$10:$D$87</definedName>
    <definedName function="false" hidden="false" name="XDO_?FINAL_ISIN?31?" vbProcedure="false">ID09!$D$10:$D$91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5</definedName>
    <definedName function="false" hidden="false" name="XDO_?FINAL_ISIN?39?" vbProcedure="false">ID12!$D$10:$D$44</definedName>
    <definedName function="false" hidden="false" name="XDO_?FINAL_ISIN?3?" vbProcedure="false">ID02!$D$30:$D$52</definedName>
    <definedName function="false" hidden="false" name="XDO_?FINAL_ISIN?40?" vbProcedure="false">ID12!$D$10:$D$75</definedName>
    <definedName function="false" hidden="false" name="XDO_?FINAL_ISIN?41?" vbProcedure="false">ID12!$D$10:$D$79</definedName>
    <definedName function="false" hidden="false" name="XDO_?FINAL_ISIN?42?" vbProcedure="false">ID13!$D$18:$D$27</definedName>
    <definedName function="false" hidden="false" name="XDO_?FINAL_ISIN?43?" vbProcedure="false">ID13!$D$18:$D$61</definedName>
    <definedName function="false" hidden="false" name="XDO_?FINAL_ISIN?44?" vbProcedure="false">ID14!$D$10:$D$64</definedName>
    <definedName function="false" hidden="false" name="XDO_?FINAL_ISIN?45?" vbProcedure="false">ID14!$D$10:$D$74</definedName>
    <definedName function="false" hidden="false" name="XDO_?FINAL_ISIN?46?" vbProcedure="false">ID14!$D$10:$D$105</definedName>
    <definedName function="false" hidden="false" name="XDO_?FINAL_ISIN?47?" vbProcedure="false">ID14!$D$10:$D$109</definedName>
    <definedName function="false" hidden="false" name="XDO_?FINAL_ISIN?48?" vbProcedure="false">ID15!$D$10:$D$46</definedName>
    <definedName function="false" hidden="false" name="XDO_?FINAL_ISIN?49?" vbProcedure="false">ID15!$D$10:$D$61</definedName>
    <definedName function="false" hidden="false" name="XDO_?FINAL_ISIN?4?" vbProcedure="false">ID02!$D$30:$D$70</definedName>
    <definedName function="false" hidden="false" name="XDO_?FINAL_ISIN?50?" vbProcedure="false">ID15!$D$10:$D$76</definedName>
    <definedName function="false" hidden="false" name="XDO_?FINAL_ISIN?51?" vbProcedure="false">ID15!$D$10:$D$93</definedName>
    <definedName function="false" hidden="false" name="XDO_?FINAL_ISIN?52?" vbProcedure="false">ID15!$D$10:$D$97</definedName>
    <definedName function="false" hidden="false" name="XDO_?FINAL_ISIN?53?" vbProcedure="false">ID16!$D$10:$D$57</definedName>
    <definedName function="false" hidden="false" name="XDO_?FINAL_ISIN?54?" vbProcedure="false">ID16!$D$10:$D$96</definedName>
    <definedName function="false" hidden="false" name="XDO_?FINAL_ISIN?55?" vbProcedure="false">ID16!$D$10:$D$100</definedName>
    <definedName function="false" hidden="false" name="XDO_?FINAL_ISIN?56?" vbProcedure="false">ID17!$D$10:$D$61</definedName>
    <definedName function="false" hidden="false" name="XDO_?FINAL_ISIN?57?" vbProcedure="false">ID17!$D$10:$D$100</definedName>
    <definedName function="false" hidden="false" name="XDO_?FINAL_ISIN?58?" vbProcedure="false">ID17!$D$10:$D$104</definedName>
    <definedName function="false" hidden="false" name="XDO_?FINAL_ISIN?59?" vbProcedure="false">ID18!$D$10:$D$39</definedName>
    <definedName function="false" hidden="false" name="XDO_?FINAL_ISIN?5?" vbProcedure="false">ID03!$D$18:$D$26</definedName>
    <definedName function="false" hidden="false" name="XDO_?FINAL_ISIN?60?" vbProcedure="false">ID18!$D$10:$D$78</definedName>
    <definedName function="false" hidden="false" name="XDO_?FINAL_ISIN?61?" vbProcedure="false">ID18!$D$10:$D$82</definedName>
    <definedName function="false" hidden="false" name="XDO_?FINAL_ISIN?62?" vbProcedure="false">ID20!$D$10:$D$27</definedName>
    <definedName function="false" hidden="false" name="XDO_?FINAL_ISIN?63?" vbProcedure="false">ID20!$D$10:$D$66</definedName>
    <definedName function="false" hidden="false" name="XDO_?FINAL_ISIN?64?" vbProcedure="false">ID20!$D$10:$D$70</definedName>
    <definedName function="false" hidden="false" name="XDO_?FINAL_ISIN?65?" vbProcedure="false">ID21!$D$10:$D$61</definedName>
    <definedName function="false" hidden="false" name="XDO_?FINAL_ISIN?66?" vbProcedure="false">ID21!$D$10:$D$100</definedName>
    <definedName function="false" hidden="false" name="XDO_?FINAL_ISIN?67?" vbProcedure="false">ID21!$D$10:$D$104</definedName>
    <definedName function="false" hidden="false" name="XDO_?FINAL_ISIN?68?" vbProcedure="false">ID22!$D$10:$D$60</definedName>
    <definedName function="false" hidden="false" name="XDO_?FINAL_ISIN?69?" vbProcedure="false">ID22!$D$10:$D$99</definedName>
    <definedName function="false" hidden="false" name="XDO_?FINAL_ISIN?6?" vbProcedure="false">ID03!$D$18:$D$39</definedName>
    <definedName function="false" hidden="false" name="XDO_?FINAL_ISIN?70?" vbProcedure="false">ID22!$D$10:$D$103</definedName>
    <definedName function="false" hidden="false" name="XDO_?FINAL_ISIN?71?" vbProcedure="false">ID23!$D$10:$D$30</definedName>
    <definedName function="false" hidden="false" name="XDO_?FINAL_ISIN?72?" vbProcedure="false">ID23!$D$10:$D$69</definedName>
    <definedName function="false" hidden="false" name="XDO_?FINAL_ISIN?73?" vbProcedure="false">ID23!$D$10:$D$73</definedName>
    <definedName function="false" hidden="false" name="XDO_?FINAL_ISIN?7?" vbProcedure="false">ID03!$D$18:$D$46</definedName>
    <definedName function="false" hidden="false" name="XDO_?FINAL_ISIN?8?" vbProcedure="false">ID03!$D$18:$D$63</definedName>
    <definedName function="false" hidden="false" name="XDO_?FINAL_ISIN?9?" vbProcedure="false">ID03!$D$18:$D$67</definedName>
    <definedName function="false" hidden="false" name="XDO_?FINAL_MV?" vbProcedure="false">ID01!$H$10:$H$103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4</definedName>
    <definedName function="false" hidden="false" name="XDO_?FINAL_MV?14?" vbProcedure="false">ID05!$H$10:$H$46</definedName>
    <definedName function="false" hidden="false" name="XDO_?FINAL_MV?15?" vbProcedure="false">ID05!$H$10:$H$75</definedName>
    <definedName function="false" hidden="false" name="XDO_?FINAL_MV?16?" vbProcedure="false">ID05!$H$10:$H$79</definedName>
    <definedName function="false" hidden="false" name="XDO_?FINAL_MV?17?" vbProcedure="false">ID05!$H$10:$H$83</definedName>
    <definedName function="false" hidden="false" name="XDO_?FINAL_MV?18?" vbProcedure="false">ID06!$H$18:$H$28</definedName>
    <definedName function="false" hidden="false" name="XDO_?FINAL_MV?19?" vbProcedure="false">ID06!$H$18:$H$59</definedName>
    <definedName function="false" hidden="false" name="XDO_?FINAL_MV?1?" vbProcedure="false">ID02!$H$30:$H$42</definedName>
    <definedName function="false" hidden="false" name="XDO_?FINAL_MV?20?" vbProcedure="false">ID06!$H$18:$H$63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8</definedName>
    <definedName function="false" hidden="false" name="XDO_?FINAL_MV?25?" vbProcedure="false">ID08!$H$18:$H$36</definedName>
    <definedName function="false" hidden="false" name="XDO_?FINAL_MV?26?" vbProcedure="false">ID08!$H$18:$H$61</definedName>
    <definedName function="false" hidden="false" name="XDO_?FINAL_MV?27?" vbProcedure="false">ID08!$H$18:$H$65</definedName>
    <definedName function="false" hidden="false" name="XDO_?FINAL_MV?28?" vbProcedure="false">ID09!$H$10:$H$47</definedName>
    <definedName function="false" hidden="false" name="XDO_?FINAL_MV?29?" vbProcedure="false">ID09!$H$10:$H$56</definedName>
    <definedName function="false" hidden="false" name="XDO_?FINAL_MV?2?" vbProcedure="false">ID02!$H$30:$H$47</definedName>
    <definedName function="false" hidden="false" name="XDO_?FINAL_MV?30?" vbProcedure="false">ID09!$H$10:$H$87</definedName>
    <definedName function="false" hidden="false" name="XDO_?FINAL_MV?31?" vbProcedure="false">ID09!$H$10:$H$91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5</definedName>
    <definedName function="false" hidden="false" name="XDO_?FINAL_MV?39?" vbProcedure="false">ID12!$H$10:$H$44</definedName>
    <definedName function="false" hidden="false" name="XDO_?FINAL_MV?3?" vbProcedure="false">ID02!$H$30:$H$52</definedName>
    <definedName function="false" hidden="false" name="XDO_?FINAL_MV?40?" vbProcedure="false">ID12!$H$10:$H$75</definedName>
    <definedName function="false" hidden="false" name="XDO_?FINAL_MV?41?" vbProcedure="false">ID12!$H$10:$H$79</definedName>
    <definedName function="false" hidden="false" name="XDO_?FINAL_MV?42?" vbProcedure="false">ID13!$H$18:$H$27</definedName>
    <definedName function="false" hidden="false" name="XDO_?FINAL_MV?43?" vbProcedure="false">ID13!$H$18:$H$61</definedName>
    <definedName function="false" hidden="false" name="XDO_?FINAL_MV?44?" vbProcedure="false">ID14!$H$10:$H$64</definedName>
    <definedName function="false" hidden="false" name="XDO_?FINAL_MV?45?" vbProcedure="false">ID14!$H$10:$H$74</definedName>
    <definedName function="false" hidden="false" name="XDO_?FINAL_MV?46?" vbProcedure="false">ID14!$H$10:$H$105</definedName>
    <definedName function="false" hidden="false" name="XDO_?FINAL_MV?47?" vbProcedure="false">ID14!$H$10:$H$109</definedName>
    <definedName function="false" hidden="false" name="XDO_?FINAL_MV?48?" vbProcedure="false">ID15!$H$10:$H$46</definedName>
    <definedName function="false" hidden="false" name="XDO_?FINAL_MV?49?" vbProcedure="false">ID15!$H$10:$H$61</definedName>
    <definedName function="false" hidden="false" name="XDO_?FINAL_MV?4?" vbProcedure="false">ID02!$H$30:$H$70</definedName>
    <definedName function="false" hidden="false" name="XDO_?FINAL_MV?50?" vbProcedure="false">ID15!$H$10:$H$76</definedName>
    <definedName function="false" hidden="false" name="XDO_?FINAL_MV?51?" vbProcedure="false">ID15!$H$10:$H$93</definedName>
    <definedName function="false" hidden="false" name="XDO_?FINAL_MV?52?" vbProcedure="false">ID15!$H$10:$H$97</definedName>
    <definedName function="false" hidden="false" name="XDO_?FINAL_MV?53?" vbProcedure="false">ID16!$H$10:$H$57</definedName>
    <definedName function="false" hidden="false" name="XDO_?FINAL_MV?54?" vbProcedure="false">ID16!$H$10:$H$96</definedName>
    <definedName function="false" hidden="false" name="XDO_?FINAL_MV?55?" vbProcedure="false">ID16!$H$10:$H$100</definedName>
    <definedName function="false" hidden="false" name="XDO_?FINAL_MV?56?" vbProcedure="false">ID17!$H$10:$H$61</definedName>
    <definedName function="false" hidden="false" name="XDO_?FINAL_MV?57?" vbProcedure="false">ID17!$H$10:$H$100</definedName>
    <definedName function="false" hidden="false" name="XDO_?FINAL_MV?58?" vbProcedure="false">ID17!$H$10:$H$104</definedName>
    <definedName function="false" hidden="false" name="XDO_?FINAL_MV?59?" vbProcedure="false">ID18!$H$10:$H$39</definedName>
    <definedName function="false" hidden="false" name="XDO_?FINAL_MV?5?" vbProcedure="false">ID03!$H$18:$H$26</definedName>
    <definedName function="false" hidden="false" name="XDO_?FINAL_MV?60?" vbProcedure="false">ID18!$H$10:$H$78</definedName>
    <definedName function="false" hidden="false" name="XDO_?FINAL_MV?61?" vbProcedure="false">ID18!$H$10:$H$82</definedName>
    <definedName function="false" hidden="false" name="XDO_?FINAL_MV?62?" vbProcedure="false">ID20!$H$10:$H$27</definedName>
    <definedName function="false" hidden="false" name="XDO_?FINAL_MV?63?" vbProcedure="false">ID20!$H$10:$H$66</definedName>
    <definedName function="false" hidden="false" name="XDO_?FINAL_MV?64?" vbProcedure="false">ID20!$H$10:$H$70</definedName>
    <definedName function="false" hidden="false" name="XDO_?FINAL_MV?65?" vbProcedure="false">ID21!$H$10:$H$61</definedName>
    <definedName function="false" hidden="false" name="XDO_?FINAL_MV?66?" vbProcedure="false">ID21!$H$10:$H$100</definedName>
    <definedName function="false" hidden="false" name="XDO_?FINAL_MV?67?" vbProcedure="false">ID21!$H$10:$H$104</definedName>
    <definedName function="false" hidden="false" name="XDO_?FINAL_MV?68?" vbProcedure="false">ID22!$H$10:$H$60</definedName>
    <definedName function="false" hidden="false" name="XDO_?FINAL_MV?69?" vbProcedure="false">ID22!$H$10:$H$99</definedName>
    <definedName function="false" hidden="false" name="XDO_?FINAL_MV?6?" vbProcedure="false">ID03!$H$18:$H$39</definedName>
    <definedName function="false" hidden="false" name="XDO_?FINAL_MV?70?" vbProcedure="false">ID22!$H$10:$H$103</definedName>
    <definedName function="false" hidden="false" name="XDO_?FINAL_MV?71?" vbProcedure="false">ID23!$H$10:$H$30</definedName>
    <definedName function="false" hidden="false" name="XDO_?FINAL_MV?72?" vbProcedure="false">ID23!$H$10:$H$69</definedName>
    <definedName function="false" hidden="false" name="XDO_?FINAL_MV?73?" vbProcedure="false">ID23!$H$10:$H$73</definedName>
    <definedName function="false" hidden="false" name="XDO_?FINAL_MV?7?" vbProcedure="false">ID03!$H$18:$H$46</definedName>
    <definedName function="false" hidden="false" name="XDO_?FINAL_MV?8?" vbProcedure="false">ID03!$H$18:$H$63</definedName>
    <definedName function="false" hidden="false" name="XDO_?FINAL_MV?9?" vbProcedure="false">ID03!$H$18:$H$67</definedName>
    <definedName function="false" hidden="false" name="XDO_?FINAL_NAME?" vbProcedure="false">ID01!$C$10:$C$103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4</definedName>
    <definedName function="false" hidden="false" name="XDO_?FINAL_NAME?14?" vbProcedure="false">ID05!$C$10:$C$46</definedName>
    <definedName function="false" hidden="false" name="XDO_?FINAL_NAME?15?" vbProcedure="false">ID05!$C$10:$C$75</definedName>
    <definedName function="false" hidden="false" name="XDO_?FINAL_NAME?16?" vbProcedure="false">ID05!$C$10:$C$79</definedName>
    <definedName function="false" hidden="false" name="XDO_?FINAL_NAME?17?" vbProcedure="false">ID05!$C$10:$C$83</definedName>
    <definedName function="false" hidden="false" name="XDO_?FINAL_NAME?18?" vbProcedure="false">ID06!$C$18:$C$28</definedName>
    <definedName function="false" hidden="false" name="XDO_?FINAL_NAME?19?" vbProcedure="false">ID06!$C$18:$C$59</definedName>
    <definedName function="false" hidden="false" name="XDO_?FINAL_NAME?1?" vbProcedure="false">ID02!$C$30:$C$42</definedName>
    <definedName function="false" hidden="false" name="XDO_?FINAL_NAME?20?" vbProcedure="false">ID06!$C$18:$C$63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8</definedName>
    <definedName function="false" hidden="false" name="XDO_?FINAL_NAME?25?" vbProcedure="false">ID08!$C$18:$C$36</definedName>
    <definedName function="false" hidden="false" name="XDO_?FINAL_NAME?26?" vbProcedure="false">ID08!$C$18:$C$61</definedName>
    <definedName function="false" hidden="false" name="XDO_?FINAL_NAME?27?" vbProcedure="false">ID08!$C$18:$C$65</definedName>
    <definedName function="false" hidden="false" name="XDO_?FINAL_NAME?28?" vbProcedure="false">ID09!$C$10:$C$47</definedName>
    <definedName function="false" hidden="false" name="XDO_?FINAL_NAME?29?" vbProcedure="false">ID09!$C$10:$C$56</definedName>
    <definedName function="false" hidden="false" name="XDO_?FINAL_NAME?2?" vbProcedure="false">ID02!$C$30:$C$47</definedName>
    <definedName function="false" hidden="false" name="XDO_?FINAL_NAME?30?" vbProcedure="false">ID09!$C$10:$C$87</definedName>
    <definedName function="false" hidden="false" name="XDO_?FINAL_NAME?31?" vbProcedure="false">ID09!$C$10:$C$91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5</definedName>
    <definedName function="false" hidden="false" name="XDO_?FINAL_NAME?39?" vbProcedure="false">ID12!$C$10:$C$44</definedName>
    <definedName function="false" hidden="false" name="XDO_?FINAL_NAME?3?" vbProcedure="false">ID02!$C$30:$C$52</definedName>
    <definedName function="false" hidden="false" name="XDO_?FINAL_NAME?40?" vbProcedure="false">ID12!$C$10:$C$75</definedName>
    <definedName function="false" hidden="false" name="XDO_?FINAL_NAME?41?" vbProcedure="false">ID12!$C$10:$C$79</definedName>
    <definedName function="false" hidden="false" name="XDO_?FINAL_NAME?42?" vbProcedure="false">ID13!$C$18:$C$27</definedName>
    <definedName function="false" hidden="false" name="XDO_?FINAL_NAME?43?" vbProcedure="false">ID13!$C$18:$C$61</definedName>
    <definedName function="false" hidden="false" name="XDO_?FINAL_NAME?44?" vbProcedure="false">ID14!$C$10:$C$64</definedName>
    <definedName function="false" hidden="false" name="XDO_?FINAL_NAME?45?" vbProcedure="false">ID14!$C$10:$C$74</definedName>
    <definedName function="false" hidden="false" name="XDO_?FINAL_NAME?46?" vbProcedure="false">ID14!$C$10:$C$105</definedName>
    <definedName function="false" hidden="false" name="XDO_?FINAL_NAME?47?" vbProcedure="false">ID14!$C$10:$C$109</definedName>
    <definedName function="false" hidden="false" name="XDO_?FINAL_NAME?48?" vbProcedure="false">ID15!$C$10:$C$46</definedName>
    <definedName function="false" hidden="false" name="XDO_?FINAL_NAME?49?" vbProcedure="false">ID15!$C$10:$C$61</definedName>
    <definedName function="false" hidden="false" name="XDO_?FINAL_NAME?4?" vbProcedure="false">ID02!$C$30:$C$70</definedName>
    <definedName function="false" hidden="false" name="XDO_?FINAL_NAME?50?" vbProcedure="false">ID15!$C$10:$C$76</definedName>
    <definedName function="false" hidden="false" name="XDO_?FINAL_NAME?51?" vbProcedure="false">ID15!$C$10:$C$93</definedName>
    <definedName function="false" hidden="false" name="XDO_?FINAL_NAME?52?" vbProcedure="false">ID15!$C$10:$C$97</definedName>
    <definedName function="false" hidden="false" name="XDO_?FINAL_NAME?53?" vbProcedure="false">ID16!$C$10:$C$57</definedName>
    <definedName function="false" hidden="false" name="XDO_?FINAL_NAME?54?" vbProcedure="false">ID16!$C$10:$C$96</definedName>
    <definedName function="false" hidden="false" name="XDO_?FINAL_NAME?55?" vbProcedure="false">ID16!$C$10:$C$100</definedName>
    <definedName function="false" hidden="false" name="XDO_?FINAL_NAME?56?" vbProcedure="false">ID17!$C$10:$C$61</definedName>
    <definedName function="false" hidden="false" name="XDO_?FINAL_NAME?57?" vbProcedure="false">ID17!$C$10:$C$100</definedName>
    <definedName function="false" hidden="false" name="XDO_?FINAL_NAME?58?" vbProcedure="false">ID17!$C$10:$C$104</definedName>
    <definedName function="false" hidden="false" name="XDO_?FINAL_NAME?59?" vbProcedure="false">ID18!$C$10:$C$39</definedName>
    <definedName function="false" hidden="false" name="XDO_?FINAL_NAME?5?" vbProcedure="false">ID03!$C$18:$C$26</definedName>
    <definedName function="false" hidden="false" name="XDO_?FINAL_NAME?60?" vbProcedure="false">ID18!$C$10:$C$78</definedName>
    <definedName function="false" hidden="false" name="XDO_?FINAL_NAME?61?" vbProcedure="false">ID18!$C$10:$C$82</definedName>
    <definedName function="false" hidden="false" name="XDO_?FINAL_NAME?62?" vbProcedure="false">ID20!$C$10:$C$27</definedName>
    <definedName function="false" hidden="false" name="XDO_?FINAL_NAME?63?" vbProcedure="false">ID20!$C$10:$C$66</definedName>
    <definedName function="false" hidden="false" name="XDO_?FINAL_NAME?64?" vbProcedure="false">ID20!$C$10:$C$70</definedName>
    <definedName function="false" hidden="false" name="XDO_?FINAL_NAME?65?" vbProcedure="false">ID21!$C$10:$C$61</definedName>
    <definedName function="false" hidden="false" name="XDO_?FINAL_NAME?66?" vbProcedure="false">ID21!$C$10:$C$100</definedName>
    <definedName function="false" hidden="false" name="XDO_?FINAL_NAME?67?" vbProcedure="false">ID21!$C$10:$C$104</definedName>
    <definedName function="false" hidden="false" name="XDO_?FINAL_NAME?68?" vbProcedure="false">ID22!$C$10:$C$60</definedName>
    <definedName function="false" hidden="false" name="XDO_?FINAL_NAME?69?" vbProcedure="false">ID22!$C$10:$C$99</definedName>
    <definedName function="false" hidden="false" name="XDO_?FINAL_NAME?6?" vbProcedure="false">ID03!$C$18:$C$39</definedName>
    <definedName function="false" hidden="false" name="XDO_?FINAL_NAME?70?" vbProcedure="false">ID22!$C$10:$C$103</definedName>
    <definedName function="false" hidden="false" name="XDO_?FINAL_NAME?71?" vbProcedure="false">ID23!$C$10:$C$30</definedName>
    <definedName function="false" hidden="false" name="XDO_?FINAL_NAME?72?" vbProcedure="false">ID23!$C$10:$C$69</definedName>
    <definedName function="false" hidden="false" name="XDO_?FINAL_NAME?73?" vbProcedure="false">ID23!$C$10:$C$73</definedName>
    <definedName function="false" hidden="false" name="XDO_?FINAL_NAME?7?" vbProcedure="false">ID03!$C$18:$C$46</definedName>
    <definedName function="false" hidden="false" name="XDO_?FINAL_NAME?8?" vbProcedure="false">ID03!$C$18:$C$63</definedName>
    <definedName function="false" hidden="false" name="XDO_?FINAL_NAME?9?" vbProcedure="false">ID03!$C$18:$C$67</definedName>
    <definedName function="false" hidden="false" name="XDO_?FINAL_PER_NET?" vbProcedure="false">ID01!$I$10:$I$103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4</definedName>
    <definedName function="false" hidden="false" name="XDO_?FINAL_PER_NET?14?" vbProcedure="false">ID05!$I$10:$I$46</definedName>
    <definedName function="false" hidden="false" name="XDO_?FINAL_PER_NET?15?" vbProcedure="false">ID05!$I$10:$I$75</definedName>
    <definedName function="false" hidden="false" name="XDO_?FINAL_PER_NET?16?" vbProcedure="false">ID05!$I$10:$I$79</definedName>
    <definedName function="false" hidden="false" name="XDO_?FINAL_PER_NET?17?" vbProcedure="false">ID05!$I$10:$I$83</definedName>
    <definedName function="false" hidden="false" name="XDO_?FINAL_PER_NET?18?" vbProcedure="false">ID06!$I$18:$I$28</definedName>
    <definedName function="false" hidden="false" name="XDO_?FINAL_PER_NET?19?" vbProcedure="false">ID06!$I$18:$I$59</definedName>
    <definedName function="false" hidden="false" name="XDO_?FINAL_PER_NET?1?" vbProcedure="false">ID02!$I$30:$I$42</definedName>
    <definedName function="false" hidden="false" name="XDO_?FINAL_PER_NET?20?" vbProcedure="false">ID06!$I$18:$I$63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8</definedName>
    <definedName function="false" hidden="false" name="XDO_?FINAL_PER_NET?25?" vbProcedure="false">ID08!$I$18:$I$36</definedName>
    <definedName function="false" hidden="false" name="XDO_?FINAL_PER_NET?26?" vbProcedure="false">ID08!$I$18:$I$61</definedName>
    <definedName function="false" hidden="false" name="XDO_?FINAL_PER_NET?27?" vbProcedure="false">ID08!$I$18:$I$65</definedName>
    <definedName function="false" hidden="false" name="XDO_?FINAL_PER_NET?28?" vbProcedure="false">ID09!$I$10:$I$47</definedName>
    <definedName function="false" hidden="false" name="XDO_?FINAL_PER_NET?29?" vbProcedure="false">ID09!$I$10:$I$56</definedName>
    <definedName function="false" hidden="false" name="XDO_?FINAL_PER_NET?2?" vbProcedure="false">ID02!$I$30:$I$47</definedName>
    <definedName function="false" hidden="false" name="XDO_?FINAL_PER_NET?30?" vbProcedure="false">ID09!$I$10:$I$87</definedName>
    <definedName function="false" hidden="false" name="XDO_?FINAL_PER_NET?31?" vbProcedure="false">ID09!$I$10:$I$91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5</definedName>
    <definedName function="false" hidden="false" name="XDO_?FINAL_PER_NET?39?" vbProcedure="false">ID12!$I$10:$I$44</definedName>
    <definedName function="false" hidden="false" name="XDO_?FINAL_PER_NET?3?" vbProcedure="false">ID02!$I$30:$I$52</definedName>
    <definedName function="false" hidden="false" name="XDO_?FINAL_PER_NET?40?" vbProcedure="false">ID12!$I$10:$I$75</definedName>
    <definedName function="false" hidden="false" name="XDO_?FINAL_PER_NET?41?" vbProcedure="false">ID12!$I$10:$I$79</definedName>
    <definedName function="false" hidden="false" name="XDO_?FINAL_PER_NET?42?" vbProcedure="false">ID13!$I$18:$I$27</definedName>
    <definedName function="false" hidden="false" name="XDO_?FINAL_PER_NET?43?" vbProcedure="false">ID13!$I$18:$I$61</definedName>
    <definedName function="false" hidden="false" name="XDO_?FINAL_PER_NET?44?" vbProcedure="false">ID14!$I$10:$I$64</definedName>
    <definedName function="false" hidden="false" name="XDO_?FINAL_PER_NET?45?" vbProcedure="false">ID14!$I$10:$I$74</definedName>
    <definedName function="false" hidden="false" name="XDO_?FINAL_PER_NET?46?" vbProcedure="false">ID14!$I$10:$I$105</definedName>
    <definedName function="false" hidden="false" name="XDO_?FINAL_PER_NET?47?" vbProcedure="false">ID14!$I$10:$I$109</definedName>
    <definedName function="false" hidden="false" name="XDO_?FINAL_PER_NET?48?" vbProcedure="false">ID15!$I$10:$I$46</definedName>
    <definedName function="false" hidden="false" name="XDO_?FINAL_PER_NET?49?" vbProcedure="false">ID15!$I$10:$I$61</definedName>
    <definedName function="false" hidden="false" name="XDO_?FINAL_PER_NET?4?" vbProcedure="false">ID02!$I$30:$I$70</definedName>
    <definedName function="false" hidden="false" name="XDO_?FINAL_PER_NET?50?" vbProcedure="false">ID15!$I$10:$I$76</definedName>
    <definedName function="false" hidden="false" name="XDO_?FINAL_PER_NET?51?" vbProcedure="false">ID15!$I$10:$I$93</definedName>
    <definedName function="false" hidden="false" name="XDO_?FINAL_PER_NET?52?" vbProcedure="false">ID15!$I$10:$I$97</definedName>
    <definedName function="false" hidden="false" name="XDO_?FINAL_PER_NET?53?" vbProcedure="false">ID16!$I$10:$I$57</definedName>
    <definedName function="false" hidden="false" name="XDO_?FINAL_PER_NET?54?" vbProcedure="false">ID16!$I$10:$I$96</definedName>
    <definedName function="false" hidden="false" name="XDO_?FINAL_PER_NET?55?" vbProcedure="false">ID16!$I$10:$I$100</definedName>
    <definedName function="false" hidden="false" name="XDO_?FINAL_PER_NET?56?" vbProcedure="false">ID17!$I$10:$I$61</definedName>
    <definedName function="false" hidden="false" name="XDO_?FINAL_PER_NET?57?" vbProcedure="false">ID17!$I$10:$I$100</definedName>
    <definedName function="false" hidden="false" name="XDO_?FINAL_PER_NET?58?" vbProcedure="false">ID17!$I$10:$I$104</definedName>
    <definedName function="false" hidden="false" name="XDO_?FINAL_PER_NET?59?" vbProcedure="false">ID18!$I$10:$I$39</definedName>
    <definedName function="false" hidden="false" name="XDO_?FINAL_PER_NET?5?" vbProcedure="false">ID03!$I$18:$I$26</definedName>
    <definedName function="false" hidden="false" name="XDO_?FINAL_PER_NET?60?" vbProcedure="false">ID18!$I$10:$I$78</definedName>
    <definedName function="false" hidden="false" name="XDO_?FINAL_PER_NET?61?" vbProcedure="false">ID18!$I$10:$I$82</definedName>
    <definedName function="false" hidden="false" name="XDO_?FINAL_PER_NET?62?" vbProcedure="false">ID20!$I$10:$I$27</definedName>
    <definedName function="false" hidden="false" name="XDO_?FINAL_PER_NET?63?" vbProcedure="false">ID20!$I$10:$I$66</definedName>
    <definedName function="false" hidden="false" name="XDO_?FINAL_PER_NET?64?" vbProcedure="false">ID20!$I$10:$I$70</definedName>
    <definedName function="false" hidden="false" name="XDO_?FINAL_PER_NET?65?" vbProcedure="false">ID21!$I$10:$I$61</definedName>
    <definedName function="false" hidden="false" name="XDO_?FINAL_PER_NET?66?" vbProcedure="false">ID21!$I$10:$I$100</definedName>
    <definedName function="false" hidden="false" name="XDO_?FINAL_PER_NET?67?" vbProcedure="false">ID21!$I$10:$I$104</definedName>
    <definedName function="false" hidden="false" name="XDO_?FINAL_PER_NET?68?" vbProcedure="false">ID22!$I$10:$I$60</definedName>
    <definedName function="false" hidden="false" name="XDO_?FINAL_PER_NET?69?" vbProcedure="false">ID22!$I$10:$I$99</definedName>
    <definedName function="false" hidden="false" name="XDO_?FINAL_PER_NET?6?" vbProcedure="false">ID03!$I$18:$I$39</definedName>
    <definedName function="false" hidden="false" name="XDO_?FINAL_PER_NET?70?" vbProcedure="false">ID22!$I$10:$I$103</definedName>
    <definedName function="false" hidden="false" name="XDO_?FINAL_PER_NET?71?" vbProcedure="false">ID23!$I$10:$I$30</definedName>
    <definedName function="false" hidden="false" name="XDO_?FINAL_PER_NET?72?" vbProcedure="false">ID23!$I$10:$I$69</definedName>
    <definedName function="false" hidden="false" name="XDO_?FINAL_PER_NET?73?" vbProcedure="false">ID23!$I$10:$I$73</definedName>
    <definedName function="false" hidden="false" name="XDO_?FINAL_PER_NET?7?" vbProcedure="false">ID03!$I$18:$I$46</definedName>
    <definedName function="false" hidden="false" name="XDO_?FINAL_PER_NET?8?" vbProcedure="false">ID03!$I$18:$I$63</definedName>
    <definedName function="false" hidden="false" name="XDO_?FINAL_PER_NET?9?" vbProcedure="false">ID03!$I$18:$I$67</definedName>
    <definedName function="false" hidden="false" name="XDO_?FINAL_QUANTITE?" vbProcedure="false">ID01!$G$10:$G$103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4</definedName>
    <definedName function="false" hidden="false" name="XDO_?FINAL_QUANTITE?14?" vbProcedure="false">ID05!$G$10:$G$46</definedName>
    <definedName function="false" hidden="false" name="XDO_?FINAL_QUANTITE?15?" vbProcedure="false">ID05!$G$10:$G$75</definedName>
    <definedName function="false" hidden="false" name="XDO_?FINAL_QUANTITE?16?" vbProcedure="false">ID05!$G$10:$G$79</definedName>
    <definedName function="false" hidden="false" name="XDO_?FINAL_QUANTITE?17?" vbProcedure="false">ID05!$G$10:$G$83</definedName>
    <definedName function="false" hidden="false" name="XDO_?FINAL_QUANTITE?18?" vbProcedure="false">ID06!$G$18:$G$28</definedName>
    <definedName function="false" hidden="false" name="XDO_?FINAL_QUANTITE?19?" vbProcedure="false">ID06!$G$18:$G$59</definedName>
    <definedName function="false" hidden="false" name="XDO_?FINAL_QUANTITE?1?" vbProcedure="false">ID02!$G$30:$G$42</definedName>
    <definedName function="false" hidden="false" name="XDO_?FINAL_QUANTITE?20?" vbProcedure="false">ID06!$G$18:$G$63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8</definedName>
    <definedName function="false" hidden="false" name="XDO_?FINAL_QUANTITE?25?" vbProcedure="false">ID08!$G$18:$G$36</definedName>
    <definedName function="false" hidden="false" name="XDO_?FINAL_QUANTITE?26?" vbProcedure="false">ID08!$G$18:$G$61</definedName>
    <definedName function="false" hidden="false" name="XDO_?FINAL_QUANTITE?27?" vbProcedure="false">ID08!$G$18:$G$65</definedName>
    <definedName function="false" hidden="false" name="XDO_?FINAL_QUANTITE?28?" vbProcedure="false">ID09!$G$10:$G$47</definedName>
    <definedName function="false" hidden="false" name="XDO_?FINAL_QUANTITE?29?" vbProcedure="false">ID09!$G$10:$G$56</definedName>
    <definedName function="false" hidden="false" name="XDO_?FINAL_QUANTITE?2?" vbProcedure="false">ID02!$G$30:$G$47</definedName>
    <definedName function="false" hidden="false" name="XDO_?FINAL_QUANTITE?30?" vbProcedure="false">ID09!$G$10:$G$87</definedName>
    <definedName function="false" hidden="false" name="XDO_?FINAL_QUANTITE?31?" vbProcedure="false">ID09!$G$10:$G$91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5</definedName>
    <definedName function="false" hidden="false" name="XDO_?FINAL_QUANTITE?39?" vbProcedure="false">ID12!$G$10:$G$44</definedName>
    <definedName function="false" hidden="false" name="XDO_?FINAL_QUANTITE?3?" vbProcedure="false">ID02!$G$30:$G$52</definedName>
    <definedName function="false" hidden="false" name="XDO_?FINAL_QUANTITE?40?" vbProcedure="false">ID12!$G$10:$G$75</definedName>
    <definedName function="false" hidden="false" name="XDO_?FINAL_QUANTITE?41?" vbProcedure="false">ID12!$G$10:$G$79</definedName>
    <definedName function="false" hidden="false" name="XDO_?FINAL_QUANTITE?42?" vbProcedure="false">ID13!$G$18:$G$27</definedName>
    <definedName function="false" hidden="false" name="XDO_?FINAL_QUANTITE?43?" vbProcedure="false">ID13!$G$18:$G$61</definedName>
    <definedName function="false" hidden="false" name="XDO_?FINAL_QUANTITE?44?" vbProcedure="false">ID14!$G$10:$G$64</definedName>
    <definedName function="false" hidden="false" name="XDO_?FINAL_QUANTITE?45?" vbProcedure="false">ID14!$G$10:$G$74</definedName>
    <definedName function="false" hidden="false" name="XDO_?FINAL_QUANTITE?46?" vbProcedure="false">ID14!$G$10:$G$105</definedName>
    <definedName function="false" hidden="false" name="XDO_?FINAL_QUANTITE?47?" vbProcedure="false">ID14!$G$10:$G$109</definedName>
    <definedName function="false" hidden="false" name="XDO_?FINAL_QUANTITE?48?" vbProcedure="false">ID15!$G$10:$G$46</definedName>
    <definedName function="false" hidden="false" name="XDO_?FINAL_QUANTITE?49?" vbProcedure="false">ID15!$G$10:$G$61</definedName>
    <definedName function="false" hidden="false" name="XDO_?FINAL_QUANTITE?4?" vbProcedure="false">ID02!$G$30:$G$70</definedName>
    <definedName function="false" hidden="false" name="XDO_?FINAL_QUANTITE?50?" vbProcedure="false">ID15!$G$10:$G$76</definedName>
    <definedName function="false" hidden="false" name="XDO_?FINAL_QUANTITE?51?" vbProcedure="false">ID15!$G$10:$G$93</definedName>
    <definedName function="false" hidden="false" name="XDO_?FINAL_QUANTITE?52?" vbProcedure="false">ID15!$G$10:$G$97</definedName>
    <definedName function="false" hidden="false" name="XDO_?FINAL_QUANTITE?53?" vbProcedure="false">ID16!$G$10:$G$57</definedName>
    <definedName function="false" hidden="false" name="XDO_?FINAL_QUANTITE?54?" vbProcedure="false">ID16!$G$10:$G$96</definedName>
    <definedName function="false" hidden="false" name="XDO_?FINAL_QUANTITE?55?" vbProcedure="false">ID16!$G$10:$G$100</definedName>
    <definedName function="false" hidden="false" name="XDO_?FINAL_QUANTITE?56?" vbProcedure="false">ID17!$G$10:$G$61</definedName>
    <definedName function="false" hidden="false" name="XDO_?FINAL_QUANTITE?57?" vbProcedure="false">ID17!$G$10:$G$100</definedName>
    <definedName function="false" hidden="false" name="XDO_?FINAL_QUANTITE?58?" vbProcedure="false">ID17!$G$10:$G$104</definedName>
    <definedName function="false" hidden="false" name="XDO_?FINAL_QUANTITE?59?" vbProcedure="false">ID18!$G$10:$G$39</definedName>
    <definedName function="false" hidden="false" name="XDO_?FINAL_QUANTITE?5?" vbProcedure="false">ID03!$G$18:$G$26</definedName>
    <definedName function="false" hidden="false" name="XDO_?FINAL_QUANTITE?60?" vbProcedure="false">ID18!$G$10:$G$78</definedName>
    <definedName function="false" hidden="false" name="XDO_?FINAL_QUANTITE?61?" vbProcedure="false">ID18!$G$10:$G$82</definedName>
    <definedName function="false" hidden="false" name="XDO_?FINAL_QUANTITE?62?" vbProcedure="false">ID20!$G$10:$G$27</definedName>
    <definedName function="false" hidden="false" name="XDO_?FINAL_QUANTITE?63?" vbProcedure="false">ID20!$G$10:$G$66</definedName>
    <definedName function="false" hidden="false" name="XDO_?FINAL_QUANTITE?64?" vbProcedure="false">ID20!$G$10:$G$70</definedName>
    <definedName function="false" hidden="false" name="XDO_?FINAL_QUANTITE?65?" vbProcedure="false">ID21!$G$10:$G$61</definedName>
    <definedName function="false" hidden="false" name="XDO_?FINAL_QUANTITE?66?" vbProcedure="false">ID21!$G$10:$G$100</definedName>
    <definedName function="false" hidden="false" name="XDO_?FINAL_QUANTITE?67?" vbProcedure="false">ID21!$G$10:$G$104</definedName>
    <definedName function="false" hidden="false" name="XDO_?FINAL_QUANTITE?68?" vbProcedure="false">ID22!$G$10:$G$60</definedName>
    <definedName function="false" hidden="false" name="XDO_?FINAL_QUANTITE?69?" vbProcedure="false">ID22!$G$10:$G$99</definedName>
    <definedName function="false" hidden="false" name="XDO_?FINAL_QUANTITE?6?" vbProcedure="false">ID03!$G$18:$G$39</definedName>
    <definedName function="false" hidden="false" name="XDO_?FINAL_QUANTITE?70?" vbProcedure="false">ID22!$G$10:$G$103</definedName>
    <definedName function="false" hidden="false" name="XDO_?FINAL_QUANTITE?71?" vbProcedure="false">ID23!$G$10:$G$30</definedName>
    <definedName function="false" hidden="false" name="XDO_?FINAL_QUANTITE?72?" vbProcedure="false">ID23!$G$10:$G$69</definedName>
    <definedName function="false" hidden="false" name="XDO_?FINAL_QUANTITE?73?" vbProcedure="false">ID23!$G$10:$G$73</definedName>
    <definedName function="false" hidden="false" name="XDO_?FINAL_QUANTITE?7?" vbProcedure="false">ID03!$G$18:$G$46</definedName>
    <definedName function="false" hidden="false" name="XDO_?FINAL_QUANTITE?8?" vbProcedure="false">ID03!$G$18:$G$63</definedName>
    <definedName function="false" hidden="false" name="XDO_?FINAL_QUANTITE?9?" vbProcedure="false">ID03!$G$18:$G$67</definedName>
    <definedName function="false" hidden="false" name="XDO_?IND_01?" vbProcedure="false">ID01!$F$10:$F$103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4</definedName>
    <definedName function="false" hidden="false" name="XDO_?IND_01?14?" vbProcedure="false">ID05!$F$10:$F$46</definedName>
    <definedName function="false" hidden="false" name="XDO_?IND_01?15?" vbProcedure="false">ID05!$F$10:$F$75</definedName>
    <definedName function="false" hidden="false" name="XDO_?IND_01?16?" vbProcedure="false">ID05!$F$10:$F$79</definedName>
    <definedName function="false" hidden="false" name="XDO_?IND_01?17?" vbProcedure="false">ID05!$F$10:$F$83</definedName>
    <definedName function="false" hidden="false" name="XDO_?IND_01?18?" vbProcedure="false">ID06!$F$18:$F$28</definedName>
    <definedName function="false" hidden="false" name="XDO_?IND_01?19?" vbProcedure="false">ID06!$F$18:$F$59</definedName>
    <definedName function="false" hidden="false" name="XDO_?IND_01?1?" vbProcedure="false">ID02!$F$30:$F$42</definedName>
    <definedName function="false" hidden="false" name="XDO_?IND_01?20?" vbProcedure="false">ID06!$F$18:$F$63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8</definedName>
    <definedName function="false" hidden="false" name="XDO_?IND_01?25?" vbProcedure="false">ID08!$F$18:$F$36</definedName>
    <definedName function="false" hidden="false" name="XDO_?IND_01?26?" vbProcedure="false">ID08!$F$18:$F$61</definedName>
    <definedName function="false" hidden="false" name="XDO_?IND_01?27?" vbProcedure="false">ID08!$F$18:$F$65</definedName>
    <definedName function="false" hidden="false" name="XDO_?IND_01?28?" vbProcedure="false">ID09!$F$10:$F$47</definedName>
    <definedName function="false" hidden="false" name="XDO_?IND_01?29?" vbProcedure="false">ID09!$F$10:$F$56</definedName>
    <definedName function="false" hidden="false" name="XDO_?IND_01?2?" vbProcedure="false">ID02!$F$30:$F$47</definedName>
    <definedName function="false" hidden="false" name="XDO_?IND_01?30?" vbProcedure="false">ID09!$F$10:$F$87</definedName>
    <definedName function="false" hidden="false" name="XDO_?IND_01?31?" vbProcedure="false">ID09!$F$10:$F$91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5</definedName>
    <definedName function="false" hidden="false" name="XDO_?IND_01?39?" vbProcedure="false">ID12!$F$10:$F$44</definedName>
    <definedName function="false" hidden="false" name="XDO_?IND_01?3?" vbProcedure="false">ID02!$F$30:$F$52</definedName>
    <definedName function="false" hidden="false" name="XDO_?IND_01?40?" vbProcedure="false">ID12!$F$10:$F$75</definedName>
    <definedName function="false" hidden="false" name="XDO_?IND_01?41?" vbProcedure="false">ID12!$F$10:$F$79</definedName>
    <definedName function="false" hidden="false" name="XDO_?IND_01?42?" vbProcedure="false">ID13!$F$18:$F$27</definedName>
    <definedName function="false" hidden="false" name="XDO_?IND_01?43?" vbProcedure="false">ID13!$F$18:$F$61</definedName>
    <definedName function="false" hidden="false" name="XDO_?IND_01?44?" vbProcedure="false">ID14!$F$10:$F$64</definedName>
    <definedName function="false" hidden="false" name="XDO_?IND_01?45?" vbProcedure="false">ID14!$F$10:$F$74</definedName>
    <definedName function="false" hidden="false" name="XDO_?IND_01?46?" vbProcedure="false">ID14!$F$10:$F$105</definedName>
    <definedName function="false" hidden="false" name="XDO_?IND_01?47?" vbProcedure="false">ID14!$F$10:$F$109</definedName>
    <definedName function="false" hidden="false" name="XDO_?IND_01?48?" vbProcedure="false">ID15!$F$10:$F$46</definedName>
    <definedName function="false" hidden="false" name="XDO_?IND_01?49?" vbProcedure="false">ID15!$F$10:$F$61</definedName>
    <definedName function="false" hidden="false" name="XDO_?IND_01?4?" vbProcedure="false">ID02!$F$30:$F$70</definedName>
    <definedName function="false" hidden="false" name="XDO_?IND_01?50?" vbProcedure="false">ID15!$F$10:$F$76</definedName>
    <definedName function="false" hidden="false" name="XDO_?IND_01?51?" vbProcedure="false">ID15!$F$10:$F$93</definedName>
    <definedName function="false" hidden="false" name="XDO_?IND_01?52?" vbProcedure="false">ID15!$F$10:$F$97</definedName>
    <definedName function="false" hidden="false" name="XDO_?IND_01?53?" vbProcedure="false">ID16!$F$10:$F$57</definedName>
    <definedName function="false" hidden="false" name="XDO_?IND_01?54?" vbProcedure="false">ID16!$F$10:$F$96</definedName>
    <definedName function="false" hidden="false" name="XDO_?IND_01?55?" vbProcedure="false">ID16!$F$10:$F$100</definedName>
    <definedName function="false" hidden="false" name="XDO_?IND_01?56?" vbProcedure="false">ID17!$F$10:$F$61</definedName>
    <definedName function="false" hidden="false" name="XDO_?IND_01?57?" vbProcedure="false">ID17!$F$10:$F$100</definedName>
    <definedName function="false" hidden="false" name="XDO_?IND_01?58?" vbProcedure="false">ID17!$F$10:$F$104</definedName>
    <definedName function="false" hidden="false" name="XDO_?IND_01?59?" vbProcedure="false">ID18!$F$10:$F$39</definedName>
    <definedName function="false" hidden="false" name="XDO_?IND_01?5?" vbProcedure="false">ID03!$F$18:$F$26</definedName>
    <definedName function="false" hidden="false" name="XDO_?IND_01?60?" vbProcedure="false">ID18!$F$10:$F$78</definedName>
    <definedName function="false" hidden="false" name="XDO_?IND_01?61?" vbProcedure="false">ID18!$F$10:$F$82</definedName>
    <definedName function="false" hidden="false" name="XDO_?IND_01?62?" vbProcedure="false">ID20!$F$10:$F$27</definedName>
    <definedName function="false" hidden="false" name="XDO_?IND_01?63?" vbProcedure="false">ID20!$F$10:$F$66</definedName>
    <definedName function="false" hidden="false" name="XDO_?IND_01?64?" vbProcedure="false">ID20!$F$10:$F$70</definedName>
    <definedName function="false" hidden="false" name="XDO_?IND_01?65?" vbProcedure="false">ID21!$F$10:$F$61</definedName>
    <definedName function="false" hidden="false" name="XDO_?IND_01?66?" vbProcedure="false">ID21!$F$10:$F$100</definedName>
    <definedName function="false" hidden="false" name="XDO_?IND_01?67?" vbProcedure="false">ID21!$F$10:$F$104</definedName>
    <definedName function="false" hidden="false" name="XDO_?IND_01?68?" vbProcedure="false">ID22!$F$10:$F$60</definedName>
    <definedName function="false" hidden="false" name="XDO_?IND_01?69?" vbProcedure="false">ID22!$F$10:$F$99</definedName>
    <definedName function="false" hidden="false" name="XDO_?IND_01?6?" vbProcedure="false">ID03!$F$18:$F$39</definedName>
    <definedName function="false" hidden="false" name="XDO_?IND_01?70?" vbProcedure="false">ID22!$F$10:$F$103</definedName>
    <definedName function="false" hidden="false" name="XDO_?IND_01?71?" vbProcedure="false">ID23!$F$10:$F$30</definedName>
    <definedName function="false" hidden="false" name="XDO_?IND_01?72?" vbProcedure="false">ID23!$F$10:$F$69</definedName>
    <definedName function="false" hidden="false" name="XDO_?IND_01?73?" vbProcedure="false">ID23!$F$10:$F$73</definedName>
    <definedName function="false" hidden="false" name="XDO_?IND_01?7?" vbProcedure="false">ID03!$F$18:$F$46</definedName>
    <definedName function="false" hidden="false" name="XDO_?IND_01?8?" vbProcedure="false">ID03!$F$18:$F$63</definedName>
    <definedName function="false" hidden="false" name="XDO_?IND_01?9?" vbProcedure="false">ID03!$F$18:$F$67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7</definedName>
    <definedName function="false" hidden="false" name="XDO_?NAMCNAME?13?" vbProcedure="false">ID14!$C$2:$C$64</definedName>
    <definedName function="false" hidden="false" name="XDO_?NAMCNAME?14?" vbProcedure="false">ID15!$C$2:$C$46</definedName>
    <definedName function="false" hidden="false" name="XDO_?NAMCNAME?15?" vbProcedure="false">ID16!$C$2:$C$57</definedName>
    <definedName function="false" hidden="false" name="XDO_?NAMCNAME?16?" vbProcedure="false">ID17!$C$2:$C$61</definedName>
    <definedName function="false" hidden="false" name="XDO_?NAMCNAME?17?" vbProcedure="false">ID18!$C$2:$C$39</definedName>
    <definedName function="false" hidden="false" name="XDO_?NAMCNAME?18?" vbProcedure="false">ID20!$C$2:$C$27</definedName>
    <definedName function="false" hidden="false" name="XDO_?NAMCNAME?19?" vbProcedure="false">ID21!$C$2:$C$61</definedName>
    <definedName function="false" hidden="false" name="XDO_?NAMCNAME?1?" vbProcedure="false">ID02!$C$2:$C$42</definedName>
    <definedName function="false" hidden="false" name="XDO_?NAMCNAME?20?" vbProcedure="false">ID22!$C$2:$C$60</definedName>
    <definedName function="false" hidden="false" name="XDO_?NAMCNAME?21?" vbProcedure="false">ID23!$C$2:$C$30</definedName>
    <definedName function="false" hidden="false" name="XDO_?NAMCNAME?2?" vbProcedure="false">ID03!$C$2:$C$26</definedName>
    <definedName function="false" hidden="false" name="XDO_?NAMCNAME?3?" vbProcedure="false">ID04!$C$2:$C$59</definedName>
    <definedName function="false" hidden="false" name="XDO_?NAMCNAME?4?" vbProcedure="false">ID05!$C$2:$C$34</definedName>
    <definedName function="false" hidden="false" name="XDO_?NAMCNAME?5?" vbProcedure="false">ID06!$C$2:$C$28</definedName>
    <definedName function="false" hidden="false" name="XDO_?NAMCNAME?6?" vbProcedure="false">ID07!$C$2:$C$42</definedName>
    <definedName function="false" hidden="false" name="XDO_?NAMCNAME?7?" vbProcedure="false">ID08!$C$2:$C$28</definedName>
    <definedName function="false" hidden="false" name="XDO_?NAMCNAME?8?" vbProcedure="false">ID09!$C$2:$C$47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3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4</definedName>
    <definedName function="false" hidden="false" name="XDO_?NOVAL?14?" vbProcedure="false">ID05!$B$10:$B$46</definedName>
    <definedName function="false" hidden="false" name="XDO_?NOVAL?15?" vbProcedure="false">ID05!$B$10:$B$75</definedName>
    <definedName function="false" hidden="false" name="XDO_?NOVAL?16?" vbProcedure="false">ID05!$B$10:$B$79</definedName>
    <definedName function="false" hidden="false" name="XDO_?NOVAL?17?" vbProcedure="false">ID05!$B$10:$B$83</definedName>
    <definedName function="false" hidden="false" name="XDO_?NOVAL?18?" vbProcedure="false">ID06!$B$18:$B$28</definedName>
    <definedName function="false" hidden="false" name="XDO_?NOVAL?19?" vbProcedure="false">ID06!$B$18:$B$59</definedName>
    <definedName function="false" hidden="false" name="XDO_?NOVAL?1?" vbProcedure="false">ID02!$B$30:$B$42</definedName>
    <definedName function="false" hidden="false" name="XDO_?NOVAL?20?" vbProcedure="false">ID06!$B$18:$B$63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8</definedName>
    <definedName function="false" hidden="false" name="XDO_?NOVAL?25?" vbProcedure="false">ID08!$B$18:$B$36</definedName>
    <definedName function="false" hidden="false" name="XDO_?NOVAL?26?" vbProcedure="false">ID08!$B$18:$B$61</definedName>
    <definedName function="false" hidden="false" name="XDO_?NOVAL?27?" vbProcedure="false">ID08!$B$18:$B$65</definedName>
    <definedName function="false" hidden="false" name="XDO_?NOVAL?28?" vbProcedure="false">ID09!$B$10:$B$47</definedName>
    <definedName function="false" hidden="false" name="XDO_?NOVAL?29?" vbProcedure="false">ID09!$B$10:$B$56</definedName>
    <definedName function="false" hidden="false" name="XDO_?NOVAL?2?" vbProcedure="false">ID02!$B$30:$B$47</definedName>
    <definedName function="false" hidden="false" name="XDO_?NOVAL?30?" vbProcedure="false">ID09!$B$10:$B$87</definedName>
    <definedName function="false" hidden="false" name="XDO_?NOVAL?31?" vbProcedure="false">ID09!$B$10:$B$91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5</definedName>
    <definedName function="false" hidden="false" name="XDO_?NOVAL?39?" vbProcedure="false">ID12!$B$10:$B$44</definedName>
    <definedName function="false" hidden="false" name="XDO_?NOVAL?3?" vbProcedure="false">ID02!$B$30:$B$52</definedName>
    <definedName function="false" hidden="false" name="XDO_?NOVAL?40?" vbProcedure="false">ID12!$B$10:$B$75</definedName>
    <definedName function="false" hidden="false" name="XDO_?NOVAL?41?" vbProcedure="false">ID12!$B$10:$B$79</definedName>
    <definedName function="false" hidden="false" name="XDO_?NOVAL?42?" vbProcedure="false">ID13!$B$18:$B$27</definedName>
    <definedName function="false" hidden="false" name="XDO_?NOVAL?43?" vbProcedure="false">ID13!$B$18:$B$61</definedName>
    <definedName function="false" hidden="false" name="XDO_?NOVAL?44?" vbProcedure="false">ID14!$B$10:$B$64</definedName>
    <definedName function="false" hidden="false" name="XDO_?NOVAL?45?" vbProcedure="false">ID14!$B$10:$B$74</definedName>
    <definedName function="false" hidden="false" name="XDO_?NOVAL?46?" vbProcedure="false">ID14!$B$10:$B$105</definedName>
    <definedName function="false" hidden="false" name="XDO_?NOVAL?47?" vbProcedure="false">ID14!$B$10:$B$109</definedName>
    <definedName function="false" hidden="false" name="XDO_?NOVAL?48?" vbProcedure="false">ID15!$B$10:$B$46</definedName>
    <definedName function="false" hidden="false" name="XDO_?NOVAL?49?" vbProcedure="false">ID15!$B$10:$B$61</definedName>
    <definedName function="false" hidden="false" name="XDO_?NOVAL?4?" vbProcedure="false">ID02!$B$30:$B$70</definedName>
    <definedName function="false" hidden="false" name="XDO_?NOVAL?50?" vbProcedure="false">ID15!$B$10:$B$76</definedName>
    <definedName function="false" hidden="false" name="XDO_?NOVAL?51?" vbProcedure="false">ID15!$B$10:$B$93</definedName>
    <definedName function="false" hidden="false" name="XDO_?NOVAL?52?" vbProcedure="false">ID15!$B$10:$B$97</definedName>
    <definedName function="false" hidden="false" name="XDO_?NOVAL?53?" vbProcedure="false">ID16!$B$10:$B$57</definedName>
    <definedName function="false" hidden="false" name="XDO_?NOVAL?54?" vbProcedure="false">ID16!$B$10:$B$96</definedName>
    <definedName function="false" hidden="false" name="XDO_?NOVAL?55?" vbProcedure="false">ID16!$B$10:$B$100</definedName>
    <definedName function="false" hidden="false" name="XDO_?NOVAL?56?" vbProcedure="false">ID17!$B$10:$B$61</definedName>
    <definedName function="false" hidden="false" name="XDO_?NOVAL?57?" vbProcedure="false">ID17!$B$10:$B$100</definedName>
    <definedName function="false" hidden="false" name="XDO_?NOVAL?58?" vbProcedure="false">ID17!$B$10:$B$104</definedName>
    <definedName function="false" hidden="false" name="XDO_?NOVAL?59?" vbProcedure="false">ID18!$B$10:$B$39</definedName>
    <definedName function="false" hidden="false" name="XDO_?NOVAL?5?" vbProcedure="false">ID03!$B$18:$B$26</definedName>
    <definedName function="false" hidden="false" name="XDO_?NOVAL?60?" vbProcedure="false">ID18!$B$10:$B$78</definedName>
    <definedName function="false" hidden="false" name="XDO_?NOVAL?61?" vbProcedure="false">ID18!$B$10:$B$82</definedName>
    <definedName function="false" hidden="false" name="XDO_?NOVAL?62?" vbProcedure="false">ID20!$B$10:$B$27</definedName>
    <definedName function="false" hidden="false" name="XDO_?NOVAL?63?" vbProcedure="false">ID20!$B$10:$B$66</definedName>
    <definedName function="false" hidden="false" name="XDO_?NOVAL?64?" vbProcedure="false">ID20!$B$10:$B$70</definedName>
    <definedName function="false" hidden="false" name="XDO_?NOVAL?65?" vbProcedure="false">ID21!$B$10:$B$61</definedName>
    <definedName function="false" hidden="false" name="XDO_?NOVAL?66?" vbProcedure="false">ID21!$B$10:$B$100</definedName>
    <definedName function="false" hidden="false" name="XDO_?NOVAL?67?" vbProcedure="false">ID21!$B$10:$B$104</definedName>
    <definedName function="false" hidden="false" name="XDO_?NOVAL?68?" vbProcedure="false">ID22!$B$10:$B$60</definedName>
    <definedName function="false" hidden="false" name="XDO_?NOVAL?69?" vbProcedure="false">ID22!$B$10:$B$99</definedName>
    <definedName function="false" hidden="false" name="XDO_?NOVAL?6?" vbProcedure="false">ID03!$B$18:$B$39</definedName>
    <definedName function="false" hidden="false" name="XDO_?NOVAL?70?" vbProcedure="false">ID22!$B$10:$B$103</definedName>
    <definedName function="false" hidden="false" name="XDO_?NOVAL?71?" vbProcedure="false">ID23!$B$10:$B$30</definedName>
    <definedName function="false" hidden="false" name="XDO_?NOVAL?72?" vbProcedure="false">ID23!$B$10:$B$69</definedName>
    <definedName function="false" hidden="false" name="XDO_?NOVAL?73?" vbProcedure="false">ID23!$B$10:$B$73</definedName>
    <definedName function="false" hidden="false" name="XDO_?NOVAL?7?" vbProcedure="false">ID03!$B$18:$B$46</definedName>
    <definedName function="false" hidden="false" name="XDO_?NOVAL?8?" vbProcedure="false">ID03!$B$18:$B$63</definedName>
    <definedName function="false" hidden="false" name="XDO_?NOVAL?9?" vbProcedure="false">ID03!$B$18:$B$67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7</definedName>
    <definedName function="false" hidden="false" name="XDO_?NPTF?13?" vbProcedure="false">ID14!$D$2:$D$64</definedName>
    <definedName function="false" hidden="false" name="XDO_?NPTF?14?" vbProcedure="false">ID15!$D$2:$D$46</definedName>
    <definedName function="false" hidden="false" name="XDO_?NPTF?15?" vbProcedure="false">ID16!$D$2:$D$57</definedName>
    <definedName function="false" hidden="false" name="XDO_?NPTF?16?" vbProcedure="false">ID17!$D$2:$D$61</definedName>
    <definedName function="false" hidden="false" name="XDO_?NPTF?17?" vbProcedure="false">ID18!$D$2:$D$39</definedName>
    <definedName function="false" hidden="false" name="XDO_?NPTF?18?" vbProcedure="false">ID20!$D$2:$D$27</definedName>
    <definedName function="false" hidden="false" name="XDO_?NPTF?19?" vbProcedure="false">ID21!$D$2:$D$61</definedName>
    <definedName function="false" hidden="false" name="XDO_?NPTF?1?" vbProcedure="false">ID02!$D$2:$D$42</definedName>
    <definedName function="false" hidden="false" name="XDO_?NPTF?20?" vbProcedure="false">ID22!$D$2:$D$60</definedName>
    <definedName function="false" hidden="false" name="XDO_?NPTF?21?" vbProcedure="false">ID23!$D$2:$D$30</definedName>
    <definedName function="false" hidden="false" name="XDO_?NPTF?2?" vbProcedure="false">ID03!$D$2:$D$26</definedName>
    <definedName function="false" hidden="false" name="XDO_?NPTF?3?" vbProcedure="false">ID04!$D$2:$D$59</definedName>
    <definedName function="false" hidden="false" name="XDO_?NPTF?4?" vbProcedure="false">ID05!$D$2:$D$34</definedName>
    <definedName function="false" hidden="false" name="XDO_?NPTF?5?" vbProcedure="false">ID06!$D$2:$D$28</definedName>
    <definedName function="false" hidden="false" name="XDO_?NPTF?6?" vbProcedure="false">ID07!$D$2:$D$42</definedName>
    <definedName function="false" hidden="false" name="XDO_?NPTF?7?" vbProcedure="false">ID08!$D$2:$D$28</definedName>
    <definedName function="false" hidden="false" name="XDO_?NPTF?8?" vbProcedure="false">ID09!$D$2:$D$47</definedName>
    <definedName function="false" hidden="false" name="XDO_?NPTF?9?" vbProcedure="false">ID10!$D$2:$D$40</definedName>
    <definedName function="false" hidden="false" name="XDO_?RATING?" vbProcedure="false">ID01!$E$10:$E$103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4</definedName>
    <definedName function="false" hidden="false" name="XDO_?RATING?14?" vbProcedure="false">ID05!$E$10:$E$46</definedName>
    <definedName function="false" hidden="false" name="XDO_?RATING?15?" vbProcedure="false">ID05!$E$10:$E$75</definedName>
    <definedName function="false" hidden="false" name="XDO_?RATING?16?" vbProcedure="false">ID05!$E$10:$E$79</definedName>
    <definedName function="false" hidden="false" name="XDO_?RATING?17?" vbProcedure="false">ID05!$E$10:$E$83</definedName>
    <definedName function="false" hidden="false" name="XDO_?RATING?18?" vbProcedure="false">ID06!$E$18:$E$28</definedName>
    <definedName function="false" hidden="false" name="XDO_?RATING?19?" vbProcedure="false">ID06!$E$18:$E$59</definedName>
    <definedName function="false" hidden="false" name="XDO_?RATING?1?" vbProcedure="false">ID02!$E$30:$E$42</definedName>
    <definedName function="false" hidden="false" name="XDO_?RATING?20?" vbProcedure="false">ID06!$E$18:$E$63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8</definedName>
    <definedName function="false" hidden="false" name="XDO_?RATING?25?" vbProcedure="false">ID08!$E$18:$E$36</definedName>
    <definedName function="false" hidden="false" name="XDO_?RATING?26?" vbProcedure="false">ID08!$E$18:$E$61</definedName>
    <definedName function="false" hidden="false" name="XDO_?RATING?27?" vbProcedure="false">ID08!$E$18:$E$65</definedName>
    <definedName function="false" hidden="false" name="XDO_?RATING?28?" vbProcedure="false">ID09!$E$10:$E$47</definedName>
    <definedName function="false" hidden="false" name="XDO_?RATING?29?" vbProcedure="false">ID09!$E$10:$E$56</definedName>
    <definedName function="false" hidden="false" name="XDO_?RATING?2?" vbProcedure="false">ID02!$E$30:$E$47</definedName>
    <definedName function="false" hidden="false" name="XDO_?RATING?30?" vbProcedure="false">ID09!$E$10:$E$87</definedName>
    <definedName function="false" hidden="false" name="XDO_?RATING?31?" vbProcedure="false">ID09!$E$10:$E$91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5</definedName>
    <definedName function="false" hidden="false" name="XDO_?RATING?39?" vbProcedure="false">ID12!$E$10:$E$44</definedName>
    <definedName function="false" hidden="false" name="XDO_?RATING?3?" vbProcedure="false">ID02!$E$30:$E$52</definedName>
    <definedName function="false" hidden="false" name="XDO_?RATING?40?" vbProcedure="false">ID12!$E$10:$E$75</definedName>
    <definedName function="false" hidden="false" name="XDO_?RATING?41?" vbProcedure="false">ID12!$E$10:$E$79</definedName>
    <definedName function="false" hidden="false" name="XDO_?RATING?42?" vbProcedure="false">ID13!$E$18:$E$27</definedName>
    <definedName function="false" hidden="false" name="XDO_?RATING?43?" vbProcedure="false">ID13!$E$18:$E$61</definedName>
    <definedName function="false" hidden="false" name="XDO_?RATING?44?" vbProcedure="false">ID14!$E$10:$E$64</definedName>
    <definedName function="false" hidden="false" name="XDO_?RATING?45?" vbProcedure="false">ID14!$E$10:$E$74</definedName>
    <definedName function="false" hidden="false" name="XDO_?RATING?46?" vbProcedure="false">ID14!$E$10:$E$105</definedName>
    <definedName function="false" hidden="false" name="XDO_?RATING?47?" vbProcedure="false">ID14!$E$10:$E$109</definedName>
    <definedName function="false" hidden="false" name="XDO_?RATING?48?" vbProcedure="false">ID15!$E$10:$E$46</definedName>
    <definedName function="false" hidden="false" name="XDO_?RATING?49?" vbProcedure="false">ID15!$E$10:$E$61</definedName>
    <definedName function="false" hidden="false" name="XDO_?RATING?4?" vbProcedure="false">ID02!$E$30:$E$70</definedName>
    <definedName function="false" hidden="false" name="XDO_?RATING?50?" vbProcedure="false">ID15!$E$10:$E$76</definedName>
    <definedName function="false" hidden="false" name="XDO_?RATING?51?" vbProcedure="false">ID15!$E$10:$E$93</definedName>
    <definedName function="false" hidden="false" name="XDO_?RATING?52?" vbProcedure="false">ID15!$E$10:$E$97</definedName>
    <definedName function="false" hidden="false" name="XDO_?RATING?53?" vbProcedure="false">ID16!$E$10:$E$57</definedName>
    <definedName function="false" hidden="false" name="XDO_?RATING?54?" vbProcedure="false">ID16!$E$10:$E$96</definedName>
    <definedName function="false" hidden="false" name="XDO_?RATING?55?" vbProcedure="false">ID16!$E$10:$E$100</definedName>
    <definedName function="false" hidden="false" name="XDO_?RATING?56?" vbProcedure="false">ID17!$E$10:$E$61</definedName>
    <definedName function="false" hidden="false" name="XDO_?RATING?57?" vbProcedure="false">ID17!$E$10:$E$100</definedName>
    <definedName function="false" hidden="false" name="XDO_?RATING?58?" vbProcedure="false">ID17!$E$10:$E$104</definedName>
    <definedName function="false" hidden="false" name="XDO_?RATING?59?" vbProcedure="false">ID18!$E$10:$E$39</definedName>
    <definedName function="false" hidden="false" name="XDO_?RATING?5?" vbProcedure="false">ID03!$E$18:$E$26</definedName>
    <definedName function="false" hidden="false" name="XDO_?RATING?60?" vbProcedure="false">ID18!$E$10:$E$78</definedName>
    <definedName function="false" hidden="false" name="XDO_?RATING?61?" vbProcedure="false">ID18!$E$10:$E$82</definedName>
    <definedName function="false" hidden="false" name="XDO_?RATING?62?" vbProcedure="false">ID20!$E$10:$E$27</definedName>
    <definedName function="false" hidden="false" name="XDO_?RATING?63?" vbProcedure="false">ID20!$E$10:$E$66</definedName>
    <definedName function="false" hidden="false" name="XDO_?RATING?64?" vbProcedure="false">ID20!$E$10:$E$70</definedName>
    <definedName function="false" hidden="false" name="XDO_?RATING?65?" vbProcedure="false">ID21!$E$10:$E$61</definedName>
    <definedName function="false" hidden="false" name="XDO_?RATING?66?" vbProcedure="false">ID21!$E$10:$E$100</definedName>
    <definedName function="false" hidden="false" name="XDO_?RATING?67?" vbProcedure="false">ID21!$E$10:$E$104</definedName>
    <definedName function="false" hidden="false" name="XDO_?RATING?68?" vbProcedure="false">ID22!$E$10:$E$60</definedName>
    <definedName function="false" hidden="false" name="XDO_?RATING?69?" vbProcedure="false">ID22!$E$10:$E$99</definedName>
    <definedName function="false" hidden="false" name="XDO_?RATING?6?" vbProcedure="false">ID03!$E$18:$E$39</definedName>
    <definedName function="false" hidden="false" name="XDO_?RATING?70?" vbProcedure="false">ID22!$E$10:$E$103</definedName>
    <definedName function="false" hidden="false" name="XDO_?RATING?71?" vbProcedure="false">ID23!$E$10:$E$30</definedName>
    <definedName function="false" hidden="false" name="XDO_?RATING?72?" vbProcedure="false">ID23!$E$10:$E$69</definedName>
    <definedName function="false" hidden="false" name="XDO_?RATING?73?" vbProcedure="false">ID23!$E$10:$E$73</definedName>
    <definedName function="false" hidden="false" name="XDO_?RATING?7?" vbProcedure="false">ID03!$E$18:$E$46</definedName>
    <definedName function="false" hidden="false" name="XDO_?RATING?8?" vbProcedure="false">ID03!$E$18:$E$63</definedName>
    <definedName function="false" hidden="false" name="XDO_?RATING?9?" vbProcedure="false">ID03!$E$18:$E$67</definedName>
    <definedName function="false" hidden="false" name="XDO_?REMARKS?" vbProcedure="false">ID01!$J$10:$J$103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4</definedName>
    <definedName function="false" hidden="false" name="XDO_?REMARKS?14?" vbProcedure="false">ID05!$J$10:$J$46</definedName>
    <definedName function="false" hidden="false" name="XDO_?REMARKS?15?" vbProcedure="false">ID05!$J$10:$J$75</definedName>
    <definedName function="false" hidden="false" name="XDO_?REMARKS?16?" vbProcedure="false">ID05!$J$10:$J$79</definedName>
    <definedName function="false" hidden="false" name="XDO_?REMARKS?17?" vbProcedure="false">ID05!$J$10:$J$83</definedName>
    <definedName function="false" hidden="false" name="XDO_?REMARKS?18?" vbProcedure="false">ID06!$J$18:$J$28</definedName>
    <definedName function="false" hidden="false" name="XDO_?REMARKS?19?" vbProcedure="false">ID06!$J$18:$J$59</definedName>
    <definedName function="false" hidden="false" name="XDO_?REMARKS?1?" vbProcedure="false">ID02!$J$30:$J$42</definedName>
    <definedName function="false" hidden="false" name="XDO_?REMARKS?20?" vbProcedure="false">ID06!$J$18:$J$63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8</definedName>
    <definedName function="false" hidden="false" name="XDO_?REMARKS?25?" vbProcedure="false">ID08!$J$18:$J$36</definedName>
    <definedName function="false" hidden="false" name="XDO_?REMARKS?26?" vbProcedure="false">ID08!$J$18:$J$61</definedName>
    <definedName function="false" hidden="false" name="XDO_?REMARKS?27?" vbProcedure="false">ID08!$J$18:$J$65</definedName>
    <definedName function="false" hidden="false" name="XDO_?REMARKS?28?" vbProcedure="false">ID09!$J$10:$J$47</definedName>
    <definedName function="false" hidden="false" name="XDO_?REMARKS?29?" vbProcedure="false">ID09!$J$10:$J$56</definedName>
    <definedName function="false" hidden="false" name="XDO_?REMARKS?2?" vbProcedure="false">ID02!$J$30:$J$47</definedName>
    <definedName function="false" hidden="false" name="XDO_?REMARKS?30?" vbProcedure="false">ID09!$J$10:$J$87</definedName>
    <definedName function="false" hidden="false" name="XDO_?REMARKS?31?" vbProcedure="false">ID09!$J$10:$J$91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5</definedName>
    <definedName function="false" hidden="false" name="XDO_?REMARKS?39?" vbProcedure="false">ID12!$J$10:$J$44</definedName>
    <definedName function="false" hidden="false" name="XDO_?REMARKS?3?" vbProcedure="false">ID02!$J$30:$J$52</definedName>
    <definedName function="false" hidden="false" name="XDO_?REMARKS?40?" vbProcedure="false">ID12!$J$10:$J$75</definedName>
    <definedName function="false" hidden="false" name="XDO_?REMARKS?41?" vbProcedure="false">ID12!$J$10:$J$79</definedName>
    <definedName function="false" hidden="false" name="XDO_?REMARKS?42?" vbProcedure="false">ID13!$J$18:$J$27</definedName>
    <definedName function="false" hidden="false" name="XDO_?REMARKS?43?" vbProcedure="false">ID13!$J$18:$J$61</definedName>
    <definedName function="false" hidden="false" name="XDO_?REMARKS?44?" vbProcedure="false">ID14!$J$10:$J$64</definedName>
    <definedName function="false" hidden="false" name="XDO_?REMARKS?45?" vbProcedure="false">ID14!$J$10:$J$74</definedName>
    <definedName function="false" hidden="false" name="XDO_?REMARKS?46?" vbProcedure="false">ID14!$J$10:$J$105</definedName>
    <definedName function="false" hidden="false" name="XDO_?REMARKS?47?" vbProcedure="false">ID14!$J$10:$J$109</definedName>
    <definedName function="false" hidden="false" name="XDO_?REMARKS?48?" vbProcedure="false">ID15!$J$10:$J$46</definedName>
    <definedName function="false" hidden="false" name="XDO_?REMARKS?49?" vbProcedure="false">ID15!$J$10:$J$61</definedName>
    <definedName function="false" hidden="false" name="XDO_?REMARKS?4?" vbProcedure="false">ID02!$J$30:$J$70</definedName>
    <definedName function="false" hidden="false" name="XDO_?REMARKS?50?" vbProcedure="false">ID15!$J$10:$J$76</definedName>
    <definedName function="false" hidden="false" name="XDO_?REMARKS?51?" vbProcedure="false">ID15!$J$10:$J$93</definedName>
    <definedName function="false" hidden="false" name="XDO_?REMARKS?52?" vbProcedure="false">ID15!$J$10:$J$97</definedName>
    <definedName function="false" hidden="false" name="XDO_?REMARKS?53?" vbProcedure="false">ID16!$J$10:$J$57</definedName>
    <definedName function="false" hidden="false" name="XDO_?REMARKS?54?" vbProcedure="false">ID16!$J$10:$J$96</definedName>
    <definedName function="false" hidden="false" name="XDO_?REMARKS?55?" vbProcedure="false">ID16!$J$10:$J$100</definedName>
    <definedName function="false" hidden="false" name="XDO_?REMARKS?56?" vbProcedure="false">ID17!$J$10:$J$61</definedName>
    <definedName function="false" hidden="false" name="XDO_?REMARKS?57?" vbProcedure="false">ID17!$J$10:$J$100</definedName>
    <definedName function="false" hidden="false" name="XDO_?REMARKS?58?" vbProcedure="false">ID17!$J$10:$J$104</definedName>
    <definedName function="false" hidden="false" name="XDO_?REMARKS?59?" vbProcedure="false">ID18!$J$10:$J$39</definedName>
    <definedName function="false" hidden="false" name="XDO_?REMARKS?5?" vbProcedure="false">ID03!$J$18:$J$26</definedName>
    <definedName function="false" hidden="false" name="XDO_?REMARKS?60?" vbProcedure="false">ID18!$J$10:$J$78</definedName>
    <definedName function="false" hidden="false" name="XDO_?REMARKS?61?" vbProcedure="false">ID18!$J$10:$J$82</definedName>
    <definedName function="false" hidden="false" name="XDO_?REMARKS?62?" vbProcedure="false">ID20!$J$10:$J$27</definedName>
    <definedName function="false" hidden="false" name="XDO_?REMARKS?63?" vbProcedure="false">ID20!$J$10:$J$66</definedName>
    <definedName function="false" hidden="false" name="XDO_?REMARKS?64?" vbProcedure="false">ID20!$J$10:$J$70</definedName>
    <definedName function="false" hidden="false" name="XDO_?REMARKS?65?" vbProcedure="false">ID21!$J$10:$J$61</definedName>
    <definedName function="false" hidden="false" name="XDO_?REMARKS?66?" vbProcedure="false">ID21!$J$10:$J$100</definedName>
    <definedName function="false" hidden="false" name="XDO_?REMARKS?67?" vbProcedure="false">ID21!$J$10:$J$104</definedName>
    <definedName function="false" hidden="false" name="XDO_?REMARKS?68?" vbProcedure="false">ID22!$J$10:$J$60</definedName>
    <definedName function="false" hidden="false" name="XDO_?REMARKS?69?" vbProcedure="false">ID22!$J$10:$J$99</definedName>
    <definedName function="false" hidden="false" name="XDO_?REMARKS?6?" vbProcedure="false">ID03!$J$18:$J$39</definedName>
    <definedName function="false" hidden="false" name="XDO_?REMARKS?70?" vbProcedure="false">ID22!$J$10:$J$103</definedName>
    <definedName function="false" hidden="false" name="XDO_?REMARKS?71?" vbProcedure="false">ID23!$J$10:$J$30</definedName>
    <definedName function="false" hidden="false" name="XDO_?REMARKS?72?" vbProcedure="false">ID23!$J$10:$J$69</definedName>
    <definedName function="false" hidden="false" name="XDO_?REMARKS?73?" vbProcedure="false">ID23!$J$10:$J$73</definedName>
    <definedName function="false" hidden="false" name="XDO_?REMARKS?7?" vbProcedure="false">ID03!$J$18:$J$46</definedName>
    <definedName function="false" hidden="false" name="XDO_?REMARKS?8?" vbProcedure="false">ID03!$J$18:$J$63</definedName>
    <definedName function="false" hidden="false" name="XDO_?REMARKS?9?" vbProcedure="false">ID03!$J$18:$J$67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7</definedName>
    <definedName function="false" hidden="false" name="XDO_?TITL?13?" vbProcedure="false">ID14!$A$8:$A$64</definedName>
    <definedName function="false" hidden="false" name="XDO_?TITL?14?" vbProcedure="false">ID15!$A$8:$A$46</definedName>
    <definedName function="false" hidden="false" name="XDO_?TITL?15?" vbProcedure="false">ID16!$A$8:$A$57</definedName>
    <definedName function="false" hidden="false" name="XDO_?TITL?16?" vbProcedure="false">ID17!$A$8:$A$61</definedName>
    <definedName function="false" hidden="false" name="XDO_?TITL?17?" vbProcedure="false">ID18!$A$8:$A$39</definedName>
    <definedName function="false" hidden="false" name="XDO_?TITL?18?" vbProcedure="false">ID20!$A$8:$A$27</definedName>
    <definedName function="false" hidden="false" name="XDO_?TITL?19?" vbProcedure="false">ID21!$A$8:$A$61</definedName>
    <definedName function="false" hidden="false" name="XDO_?TITL?1?" vbProcedure="false">ID02!$A$28:$A$42</definedName>
    <definedName function="false" hidden="false" name="XDO_?TITL?20?" vbProcedure="false">ID22!$A$8:$A$60</definedName>
    <definedName function="false" hidden="false" name="XDO_?TITL?21?" vbProcedure="false">ID23!$A$8:$A$30</definedName>
    <definedName function="false" hidden="false" name="XDO_?TITL?2?" vbProcedure="false">ID03!$A$16:$A$26</definedName>
    <definedName function="false" hidden="false" name="XDO_?TITL?3?" vbProcedure="false">ID04!$A$8:$A$59</definedName>
    <definedName function="false" hidden="false" name="XDO_?TITL?4?" vbProcedure="false">ID05!$A$8:$A$34</definedName>
    <definedName function="false" hidden="false" name="XDO_?TITL?5?" vbProcedure="false">ID06!$A$16:$A$28</definedName>
    <definedName function="false" hidden="false" name="XDO_?TITL?6?" vbProcedure="false">ID07!$A$38:$A$42</definedName>
    <definedName function="false" hidden="false" name="XDO_?TITL?7?" vbProcedure="false">ID08!$A$16:$A$28</definedName>
    <definedName function="false" hidden="false" name="XDO_?TITL?8?" vbProcedure="false">ID09!$A$8:$A$47</definedName>
    <definedName function="false" hidden="false" name="XDO_?TITL?9?" vbProcedure="false">ID10!$A$38:$A$40</definedName>
    <definedName function="false" hidden="false" name="XDO_GROUP_?G_2?" vbProcedure="false">ID01!$2:$106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4</definedName>
    <definedName function="false" hidden="false" name="XDO_GROUP_?G_2?13?" vbProcedure="false">ID14!$2:$112</definedName>
    <definedName function="false" hidden="false" name="XDO_GROUP_?G_2?14?" vbProcedure="false">ID15!$2:$100</definedName>
    <definedName function="false" hidden="false" name="XDO_GROUP_?G_2?15?" vbProcedure="false">ID16!$2:$103</definedName>
    <definedName function="false" hidden="false" name="XDO_GROUP_?G_2?16?" vbProcedure="false">ID17!$2:$107</definedName>
    <definedName function="false" hidden="false" name="XDO_GROUP_?G_2?17?" vbProcedure="false">ID18!$2:$85</definedName>
    <definedName function="false" hidden="false" name="XDO_GROUP_?G_2?18?" vbProcedure="false">ID20!$2:$73</definedName>
    <definedName function="false" hidden="false" name="XDO_GROUP_?G_2?19?" vbProcedure="false">ID21!$2:$107</definedName>
    <definedName function="false" hidden="false" name="XDO_GROUP_?G_2?1?" vbProcedure="false">ID02!$2:$73</definedName>
    <definedName function="false" hidden="false" name="XDO_GROUP_?G_2?20?" vbProcedure="false">ID22!$2:$106</definedName>
    <definedName function="false" hidden="false" name="XDO_GROUP_?G_2?21?" vbProcedure="false">ID23!$2:$76</definedName>
    <definedName function="false" hidden="false" name="XDO_GROUP_?G_2?2?" vbProcedure="false">ID03!$2:$70</definedName>
    <definedName function="false" hidden="false" name="XDO_GROUP_?G_2?3?" vbProcedure="false">ID04!$2:$105</definedName>
    <definedName function="false" hidden="false" name="XDO_GROUP_?G_2?4?" vbProcedure="false">ID05!$2:$86</definedName>
    <definedName function="false" hidden="false" name="XDO_GROUP_?G_2?5?" vbProcedure="false">ID06!$2:$66</definedName>
    <definedName function="false" hidden="false" name="XDO_GROUP_?G_2?6?" vbProcedure="false">ID07!$2:$57</definedName>
    <definedName function="false" hidden="false" name="XDO_GROUP_?G_2?7?" vbProcedure="false">ID08!$2:$68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5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3</definedName>
    <definedName function="false" hidden="false" name="XDO_GROUP_?G_3?13?" vbProcedure="false">ID14!$8:$111</definedName>
    <definedName function="false" hidden="false" name="XDO_GROUP_?G_3?14?" vbProcedure="false">ID15!$8:$99</definedName>
    <definedName function="false" hidden="false" name="XDO_GROUP_?G_3?15?" vbProcedure="false">ID16!$8:$102</definedName>
    <definedName function="false" hidden="false" name="XDO_GROUP_?G_3?16?" vbProcedure="false">ID17!$8:$106</definedName>
    <definedName function="false" hidden="false" name="XDO_GROUP_?G_3?17?" vbProcedure="false">ID18!$8:$84</definedName>
    <definedName function="false" hidden="false" name="XDO_GROUP_?G_3?18?" vbProcedure="false">ID20!$8:$72</definedName>
    <definedName function="false" hidden="false" name="XDO_GROUP_?G_3?19?" vbProcedure="false">ID21!$8:$106</definedName>
    <definedName function="false" hidden="false" name="XDO_GROUP_?G_3?1?" vbProcedure="false">ID02!$28:$72</definedName>
    <definedName function="false" hidden="false" name="XDO_GROUP_?G_3?20?" vbProcedure="false">ID22!$8:$105</definedName>
    <definedName function="false" hidden="false" name="XDO_GROUP_?G_3?21?" vbProcedure="false">ID23!$8:$75</definedName>
    <definedName function="false" hidden="false" name="XDO_GROUP_?G_3?2?" vbProcedure="false">ID03!$16:$69</definedName>
    <definedName function="false" hidden="false" name="XDO_GROUP_?G_3?3?" vbProcedure="false">ID04!$8:$104</definedName>
    <definedName function="false" hidden="false" name="XDO_GROUP_?G_3?4?" vbProcedure="false">ID05!$8:$85</definedName>
    <definedName function="false" hidden="false" name="XDO_GROUP_?G_3?5?" vbProcedure="false">ID06!$16:$65</definedName>
    <definedName function="false" hidden="false" name="XDO_GROUP_?G_3?6?" vbProcedure="false">ID07!$38:$56</definedName>
    <definedName function="false" hidden="false" name="XDO_GROUP_?G_3?7?" vbProcedure="false">ID08!$16:$67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3:$IV$103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4</definedName>
    <definedName function="false" hidden="false" name="XDO_GROUP_?G_4?14?" vbProcedure="false">ID05!$B$43:$IV$46</definedName>
    <definedName function="false" hidden="false" name="XDO_GROUP_?G_4?15?" vbProcedure="false">ID05!$B$75:$IV$75</definedName>
    <definedName function="false" hidden="false" name="XDO_GROUP_?G_4?16?" vbProcedure="false">ID05!$B$79:$IV$79</definedName>
    <definedName function="false" hidden="false" name="XDO_GROUP_?G_4?17?" vbProcedure="false">ID05!$B$83:$IV$83</definedName>
    <definedName function="false" hidden="false" name="XDO_GROUP_?G_4?18?" vbProcedure="false">ID06!$B$18:$IV$28</definedName>
    <definedName function="false" hidden="false" name="XDO_GROUP_?G_4?19?" vbProcedure="false">ID06!$B$59:$IV$59</definedName>
    <definedName function="false" hidden="false" name="XDO_GROUP_?G_4?1?" vbProcedure="false">ID02!$B$30:$IV$42</definedName>
    <definedName function="false" hidden="false" name="XDO_GROUP_?G_4?20?" vbProcedure="false">ID06!$B$63:$IV$63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8</definedName>
    <definedName function="false" hidden="false" name="XDO_GROUP_?G_4?25?" vbProcedure="false">ID08!$B$36:$IV$36</definedName>
    <definedName function="false" hidden="false" name="XDO_GROUP_?G_4?26?" vbProcedure="false">ID08!$B$61:$IV$61</definedName>
    <definedName function="false" hidden="false" name="XDO_GROUP_?G_4?27?" vbProcedure="false">ID08!$B$65:$IV$65</definedName>
    <definedName function="false" hidden="false" name="XDO_GROUP_?G_4?28?" vbProcedure="false">ID09!$B$10:$IV$47</definedName>
    <definedName function="false" hidden="false" name="XDO_GROUP_?G_4?29?" vbProcedure="false">ID09!$B$56:$IV$56</definedName>
    <definedName function="false" hidden="false" name="XDO_GROUP_?G_4?2?" vbProcedure="false">ID02!$B$46:$IV$47</definedName>
    <definedName function="false" hidden="false" name="XDO_GROUP_?G_4?30?" vbProcedure="false">ID09!$B$87:$IV$87</definedName>
    <definedName function="false" hidden="false" name="XDO_GROUP_?G_4?31?" vbProcedure="false">ID09!$B$91:$IV$91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5</definedName>
    <definedName function="false" hidden="false" name="XDO_GROUP_?G_4?39?" vbProcedure="false">ID12!$B$44:$IV$44</definedName>
    <definedName function="false" hidden="false" name="XDO_GROUP_?G_4?3?" vbProcedure="false">ID02!$B$51:$IV$52</definedName>
    <definedName function="false" hidden="false" name="XDO_GROUP_?G_4?40?" vbProcedure="false">ID12!$B$75:$IV$75</definedName>
    <definedName function="false" hidden="false" name="XDO_GROUP_?G_4?41?" vbProcedure="false">ID12!$B$79:$IV$79</definedName>
    <definedName function="false" hidden="false" name="XDO_GROUP_?G_4?42?" vbProcedure="false">ID13!$B$18:$IV$27</definedName>
    <definedName function="false" hidden="false" name="XDO_GROUP_?G_4?43?" vbProcedure="false">ID13!$B$61:$IV$61</definedName>
    <definedName function="false" hidden="false" name="XDO_GROUP_?G_4?44?" vbProcedure="false">ID14!$B$10:$IV$64</definedName>
    <definedName function="false" hidden="false" name="XDO_GROUP_?G_4?45?" vbProcedure="false">ID14!$B$73:$IV$74</definedName>
    <definedName function="false" hidden="false" name="XDO_GROUP_?G_4?46?" vbProcedure="false">ID14!$B$105:$IV$105</definedName>
    <definedName function="false" hidden="false" name="XDO_GROUP_?G_4?47?" vbProcedure="false">ID14!$B$109:$IV$109</definedName>
    <definedName function="false" hidden="false" name="XDO_GROUP_?G_4?48?" vbProcedure="false">ID15!$B$10:$IV$46</definedName>
    <definedName function="false" hidden="false" name="XDO_GROUP_?G_4?49?" vbProcedure="false">ID15!$B$55:$IV$61</definedName>
    <definedName function="false" hidden="false" name="XDO_GROUP_?G_4?4?" vbProcedure="false">ID02!$B$70:$IV$70</definedName>
    <definedName function="false" hidden="false" name="XDO_GROUP_?G_4?50?" vbProcedure="false">ID15!$B$76:$IV$76</definedName>
    <definedName function="false" hidden="false" name="XDO_GROUP_?G_4?51?" vbProcedure="false">ID15!$B$93:$IV$93</definedName>
    <definedName function="false" hidden="false" name="XDO_GROUP_?G_4?52?" vbProcedure="false">ID15!$B$97:$IV$97</definedName>
    <definedName function="false" hidden="false" name="XDO_GROUP_?G_4?53?" vbProcedure="false">ID16!$B$10:$IV$57</definedName>
    <definedName function="false" hidden="false" name="XDO_GROUP_?G_4?54?" vbProcedure="false">ID16!$B$96:$IV$96</definedName>
    <definedName function="false" hidden="false" name="XDO_GROUP_?G_4?55?" vbProcedure="false">ID16!$B$100:$IV$100</definedName>
    <definedName function="false" hidden="false" name="XDO_GROUP_?G_4?56?" vbProcedure="false">ID17!$B$10:$IV$61</definedName>
    <definedName function="false" hidden="false" name="XDO_GROUP_?G_4?57?" vbProcedure="false">ID17!$B$100:$IV$100</definedName>
    <definedName function="false" hidden="false" name="XDO_GROUP_?G_4?58?" vbProcedure="false">ID17!$B$104:$IV$104</definedName>
    <definedName function="false" hidden="false" name="XDO_GROUP_?G_4?59?" vbProcedure="false">ID18!$B$10:$IV$39</definedName>
    <definedName function="false" hidden="false" name="XDO_GROUP_?G_4?5?" vbProcedure="false">ID03!$B$18:$IV$26</definedName>
    <definedName function="false" hidden="false" name="XDO_GROUP_?G_4?60?" vbProcedure="false">ID18!$B$78:$IV$78</definedName>
    <definedName function="false" hidden="false" name="XDO_GROUP_?G_4?61?" vbProcedure="false">ID18!$B$82:$IV$82</definedName>
    <definedName function="false" hidden="false" name="XDO_GROUP_?G_4?62?" vbProcedure="false">ID20!$B$10:$IV$27</definedName>
    <definedName function="false" hidden="false" name="XDO_GROUP_?G_4?63?" vbProcedure="false">ID20!$B$66:$IV$66</definedName>
    <definedName function="false" hidden="false" name="XDO_GROUP_?G_4?64?" vbProcedure="false">ID20!$B$70:$IV$70</definedName>
    <definedName function="false" hidden="false" name="XDO_GROUP_?G_4?65?" vbProcedure="false">ID21!$B$10:$IV$61</definedName>
    <definedName function="false" hidden="false" name="XDO_GROUP_?G_4?66?" vbProcedure="false">ID21!$B$100:$IV$100</definedName>
    <definedName function="false" hidden="false" name="XDO_GROUP_?G_4?67?" vbProcedure="false">ID21!$B$104:$IV$104</definedName>
    <definedName function="false" hidden="false" name="XDO_GROUP_?G_4?68?" vbProcedure="false">ID22!$B$10:$IV$60</definedName>
    <definedName function="false" hidden="false" name="XDO_GROUP_?G_4?69?" vbProcedure="false">ID22!$B$99:$IV$99</definedName>
    <definedName function="false" hidden="false" name="XDO_GROUP_?G_4?6?" vbProcedure="false">ID03!$B$39:$IV$39</definedName>
    <definedName function="false" hidden="false" name="XDO_GROUP_?G_4?70?" vbProcedure="false">ID22!$B$103:$IV$103</definedName>
    <definedName function="false" hidden="false" name="XDO_GROUP_?G_4?71?" vbProcedure="false">ID23!$B$10:$IV$30</definedName>
    <definedName function="false" hidden="false" name="XDO_GROUP_?G_4?72?" vbProcedure="false">ID23!$B$69:$IV$69</definedName>
    <definedName function="false" hidden="false" name="XDO_GROUP_?G_4?73?" vbProcedure="false">ID23!$B$73:$IV$73</definedName>
    <definedName function="false" hidden="false" name="XDO_GROUP_?G_4?7?" vbProcedure="false">ID03!$B$43:$IV$46</definedName>
    <definedName function="false" hidden="false" name="XDO_GROUP_?G_4?8?" vbProcedure="false">ID03!$B$63:$IV$63</definedName>
    <definedName function="false" hidden="false" name="XDO_GROUP_?G_4?9?" vbProcedure="false">ID03!$B$67:$IV$6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982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25</t>
  </si>
  <si>
    <t xml:space="preserve">Bajaj Finance Ltd.</t>
  </si>
  <si>
    <t xml:space="preserve">INE296A01024</t>
  </si>
  <si>
    <t xml:space="preserve">100013</t>
  </si>
  <si>
    <t xml:space="preserve">IndusInd Bank Ltd.</t>
  </si>
  <si>
    <t xml:space="preserve">INE095A01012</t>
  </si>
  <si>
    <t xml:space="preserve">100173</t>
  </si>
  <si>
    <t xml:space="preserve">Asian Paints Ltd.</t>
  </si>
  <si>
    <t xml:space="preserve">INE021A01026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37</t>
  </si>
  <si>
    <t xml:space="preserve">HCL Technologies Ltd.</t>
  </si>
  <si>
    <t xml:space="preserve">INE860A01027</t>
  </si>
  <si>
    <t xml:space="preserve">100181</t>
  </si>
  <si>
    <t xml:space="preserve">NTPC Ltd.</t>
  </si>
  <si>
    <t xml:space="preserve">INE733E01010</t>
  </si>
  <si>
    <t xml:space="preserve">Power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14</t>
  </si>
  <si>
    <t xml:space="preserve">Mahindra &amp; Mahindra Ltd.</t>
  </si>
  <si>
    <t xml:space="preserve">INE101A01026</t>
  </si>
  <si>
    <t xml:space="preserve">100182</t>
  </si>
  <si>
    <t xml:space="preserve">Power Grid Corporation of India Ltd.</t>
  </si>
  <si>
    <t xml:space="preserve">INE752E01010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7</t>
  </si>
  <si>
    <t xml:space="preserve">Tech Mahindra Ltd.</t>
  </si>
  <si>
    <t xml:space="preserve">INE669C01036</t>
  </si>
  <si>
    <t xml:space="preserve">100380</t>
  </si>
  <si>
    <t xml:space="preserve">Bajaj Finserv Ltd.</t>
  </si>
  <si>
    <t xml:space="preserve">INE918I01018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11</t>
  </si>
  <si>
    <t xml:space="preserve">Wipro Ltd.</t>
  </si>
  <si>
    <t xml:space="preserve">INE075A01022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39</t>
  </si>
  <si>
    <t xml:space="preserve">Bajaj Auto Ltd.</t>
  </si>
  <si>
    <t xml:space="preserve">INE917I01010</t>
  </si>
  <si>
    <t xml:space="preserve">100179</t>
  </si>
  <si>
    <t xml:space="preserve">Hero MotoCorp Ltd.</t>
  </si>
  <si>
    <t xml:space="preserve">INE158A01026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26</t>
  </si>
  <si>
    <t xml:space="preserve">Britannia Industries Ltd.</t>
  </si>
  <si>
    <t xml:space="preserve">INE216A01030</t>
  </si>
  <si>
    <t xml:space="preserve">100080</t>
  </si>
  <si>
    <t xml:space="preserve">Dr. Reddy's Laboratories Ltd.</t>
  </si>
  <si>
    <t xml:space="preserve">INE089A01023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69</t>
  </si>
  <si>
    <t xml:space="preserve">Indian Oil Corporation Ltd.</t>
  </si>
  <si>
    <t xml:space="preserve">INE242A0101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094</t>
  </si>
  <si>
    <t xml:space="preserve">Bharat Petroleum Corporation Ltd.</t>
  </si>
  <si>
    <t xml:space="preserve">INE029A01011</t>
  </si>
  <si>
    <t xml:space="preserve">100177</t>
  </si>
  <si>
    <t xml:space="preserve">Grasim Industries Ltd.</t>
  </si>
  <si>
    <t xml:space="preserve">INE047A01021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83</t>
  </si>
  <si>
    <t xml:space="preserve">Vedanta Ltd.</t>
  </si>
  <si>
    <t xml:space="preserve">INE205A01025</t>
  </si>
  <si>
    <t xml:space="preserve">100153</t>
  </si>
  <si>
    <t xml:space="preserve">Cipla Ltd.</t>
  </si>
  <si>
    <t xml:space="preserve">INE059A01026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28</t>
  </si>
  <si>
    <t xml:space="preserve">Eicher Motors Ltd.</t>
  </si>
  <si>
    <t xml:space="preserve">INE066A01013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93</t>
  </si>
  <si>
    <t xml:space="preserve">JSW Steel Ltd.</t>
  </si>
  <si>
    <t xml:space="preserve">INE019A01038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19</t>
  </si>
  <si>
    <t xml:space="preserve">Tata Motors Ltd.</t>
  </si>
  <si>
    <t xml:space="preserve">INE155A01022</t>
  </si>
  <si>
    <t xml:space="preserve">100449</t>
  </si>
  <si>
    <t xml:space="preserve">Indiabulls Housing Finance Ltd.</t>
  </si>
  <si>
    <t xml:space="preserve">INE148I01020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701634</t>
  </si>
  <si>
    <t xml:space="preserve">INE216A07052</t>
  </si>
  <si>
    <t xml:space="preserve">CRISIL AAA</t>
  </si>
  <si>
    <t xml:space="preserve">N**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309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701</t>
  </si>
  <si>
    <t xml:space="preserve">INE296A14PZ4</t>
  </si>
  <si>
    <t xml:space="preserve">CRISIL A1+</t>
  </si>
  <si>
    <t xml:space="preserve">1005651</t>
  </si>
  <si>
    <t xml:space="preserve">Gruh Finance Ltd.</t>
  </si>
  <si>
    <t xml:space="preserve">INE580B14IA7</t>
  </si>
  <si>
    <t xml:space="preserve">1005763</t>
  </si>
  <si>
    <t xml:space="preserve">Chennai Petroleum Corporation Ltd.</t>
  </si>
  <si>
    <t xml:space="preserve">INE178A14EO2</t>
  </si>
  <si>
    <t xml:space="preserve">1005597</t>
  </si>
  <si>
    <t xml:space="preserve">Export-Import Bank of India</t>
  </si>
  <si>
    <t xml:space="preserve">INE514E14NU8</t>
  </si>
  <si>
    <t xml:space="preserve">1005587</t>
  </si>
  <si>
    <t xml:space="preserve">Godrej Properties Ltd.</t>
  </si>
  <si>
    <t xml:space="preserve">INE484J14HN0</t>
  </si>
  <si>
    <t xml:space="preserve">Construction</t>
  </si>
  <si>
    <t xml:space="preserve">1005616</t>
  </si>
  <si>
    <t xml:space="preserve">SBI Global Factors Ltd.</t>
  </si>
  <si>
    <t xml:space="preserve">INE912E14JT4</t>
  </si>
  <si>
    <t xml:space="preserve">1005718</t>
  </si>
  <si>
    <t xml:space="preserve">KEC International Ltd.</t>
  </si>
  <si>
    <t xml:space="preserve">INE389H14ER3</t>
  </si>
  <si>
    <t xml:space="preserve">IND A1+</t>
  </si>
  <si>
    <t xml:space="preserve">1005652</t>
  </si>
  <si>
    <t xml:space="preserve">Reliance Jio Infocomm Ltd.</t>
  </si>
  <si>
    <t xml:space="preserve">INE110L14KR2</t>
  </si>
  <si>
    <t xml:space="preserve">1005755</t>
  </si>
  <si>
    <t xml:space="preserve">Gujarat State Fertilizers &amp; Chemicals Ltd.</t>
  </si>
  <si>
    <t xml:space="preserve">INE026A14465</t>
  </si>
  <si>
    <t xml:space="preserve">Fertilisers</t>
  </si>
  <si>
    <t xml:space="preserve">1005798</t>
  </si>
  <si>
    <t xml:space="preserve">Aarti Industries Ltd.</t>
  </si>
  <si>
    <t xml:space="preserve">INE769A14460</t>
  </si>
  <si>
    <t xml:space="preserve">Chemicals</t>
  </si>
  <si>
    <t xml:space="preserve">1005856</t>
  </si>
  <si>
    <t xml:space="preserve">The Ramco Cements Ltd.</t>
  </si>
  <si>
    <t xml:space="preserve">INE331A14IL4</t>
  </si>
  <si>
    <t xml:space="preserve">[ICRA]A1+</t>
  </si>
  <si>
    <t xml:space="preserve">1005842</t>
  </si>
  <si>
    <t xml:space="preserve">SRF Ltd.</t>
  </si>
  <si>
    <t xml:space="preserve">INE647A14682</t>
  </si>
  <si>
    <t xml:space="preserve">Textile Products</t>
  </si>
  <si>
    <t xml:space="preserve">1005855</t>
  </si>
  <si>
    <t xml:space="preserve">HDB Financial Services Ltd.</t>
  </si>
  <si>
    <t xml:space="preserve">INE756I14CE3</t>
  </si>
  <si>
    <t xml:space="preserve">1101559</t>
  </si>
  <si>
    <t xml:space="preserve">INE238A169N2</t>
  </si>
  <si>
    <t xml:space="preserve">1101600</t>
  </si>
  <si>
    <t xml:space="preserve">IDFC First Bank Ltd.</t>
  </si>
  <si>
    <t xml:space="preserve">INE092T16KL3</t>
  </si>
  <si>
    <t xml:space="preserve">1800375</t>
  </si>
  <si>
    <t xml:space="preserve">91 DAY T-BILL 28.11.19</t>
  </si>
  <si>
    <t xml:space="preserve">IN002019X227</t>
  </si>
  <si>
    <t xml:space="preserve">Sovereign</t>
  </si>
  <si>
    <t xml:space="preserve">1800343</t>
  </si>
  <si>
    <t xml:space="preserve">91 DAY T-BILL 05.09.19</t>
  </si>
  <si>
    <t xml:space="preserve">IN002019X102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89</t>
  </si>
  <si>
    <t xml:space="preserve">Small Industries Development Bank of India</t>
  </si>
  <si>
    <t xml:space="preserve">INE556F08JC4</t>
  </si>
  <si>
    <t xml:space="preserve">CARE A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666</t>
  </si>
  <si>
    <t xml:space="preserve">Dewan Housing Finance Corporation Ltd.</t>
  </si>
  <si>
    <t xml:space="preserve">INE202B07IJ3</t>
  </si>
  <si>
    <t xml:space="preserve">CARE D</t>
  </si>
  <si>
    <t xml:space="preserve">701003</t>
  </si>
  <si>
    <t xml:space="preserve">INE205A07139</t>
  </si>
  <si>
    <t xml:space="preserve">CRISIL AA</t>
  </si>
  <si>
    <t xml:space="preserve">1005875</t>
  </si>
  <si>
    <t xml:space="preserve">INE001A14UM6</t>
  </si>
  <si>
    <t xml:space="preserve">1101392</t>
  </si>
  <si>
    <t xml:space="preserve">INE040A16CE4</t>
  </si>
  <si>
    <t xml:space="preserve">1101402</t>
  </si>
  <si>
    <t xml:space="preserve">National Bank for Agriculture and Rural Development</t>
  </si>
  <si>
    <t xml:space="preserve">INE261F16355</t>
  </si>
  <si>
    <t xml:space="preserve">1101610</t>
  </si>
  <si>
    <t xml:space="preserve">INE238A167Q9</t>
  </si>
  <si>
    <t xml:space="preserve">100706</t>
  </si>
  <si>
    <t xml:space="preserve">HDFC Life Insurance Company Ltd.</t>
  </si>
  <si>
    <t xml:space="preserve">INE795G01014</t>
  </si>
  <si>
    <t xml:space="preserve">100421</t>
  </si>
  <si>
    <t xml:space="preserve">Dabur India Ltd.</t>
  </si>
  <si>
    <t xml:space="preserve">INE016A01026</t>
  </si>
  <si>
    <t xml:space="preserve">100684</t>
  </si>
  <si>
    <t xml:space="preserve">SBI Life Insurance Company Ltd.</t>
  </si>
  <si>
    <t xml:space="preserve">INE123W01016</t>
  </si>
  <si>
    <t xml:space="preserve">100157</t>
  </si>
  <si>
    <t xml:space="preserve">Godrej Consumer Products Ltd.</t>
  </si>
  <si>
    <t xml:space="preserve">INE102D01028</t>
  </si>
  <si>
    <t xml:space="preserve">100140</t>
  </si>
  <si>
    <t xml:space="preserve">Shree Cement Ltd.</t>
  </si>
  <si>
    <t xml:space="preserve">INE070A01015</t>
  </si>
  <si>
    <t xml:space="preserve">100109</t>
  </si>
  <si>
    <t xml:space="preserve">Piramal Enterprises Ltd.</t>
  </si>
  <si>
    <t xml:space="preserve">INE140A01024</t>
  </si>
  <si>
    <t xml:space="preserve">100027</t>
  </si>
  <si>
    <t xml:space="preserve">Pidilite Industries Ltd.</t>
  </si>
  <si>
    <t xml:space="preserve">INE318A01026</t>
  </si>
  <si>
    <t xml:space="preserve">100155</t>
  </si>
  <si>
    <t xml:space="preserve">Divi's Laboratories Ltd.</t>
  </si>
  <si>
    <t xml:space="preserve">INE361B01024</t>
  </si>
  <si>
    <t xml:space="preserve">100105</t>
  </si>
  <si>
    <t xml:space="preserve">Marico Ltd.</t>
  </si>
  <si>
    <t xml:space="preserve">INE196A01026</t>
  </si>
  <si>
    <t xml:space="preserve">100164</t>
  </si>
  <si>
    <t xml:space="preserve">Petronet LNG Ltd.</t>
  </si>
  <si>
    <t xml:space="preserve">INE347G01014</t>
  </si>
  <si>
    <t xml:space="preserve">100682</t>
  </si>
  <si>
    <t xml:space="preserve">ICICI Lombard General Insurance Company Ltd.</t>
  </si>
  <si>
    <t xml:space="preserve">INE765G01017</t>
  </si>
  <si>
    <t xml:space="preserve">100100</t>
  </si>
  <si>
    <t xml:space="preserve">Hindustan Petroleum Corporation Ltd.</t>
  </si>
  <si>
    <t xml:space="preserve">INE094A01015</t>
  </si>
  <si>
    <t xml:space="preserve">100223</t>
  </si>
  <si>
    <t xml:space="preserve">United Spirits Ltd.</t>
  </si>
  <si>
    <t xml:space="preserve">INE854D01024</t>
  </si>
  <si>
    <t xml:space="preserve">100028</t>
  </si>
  <si>
    <t xml:space="preserve">Lupin Ltd.</t>
  </si>
  <si>
    <t xml:space="preserve">INE326A01037</t>
  </si>
  <si>
    <t xml:space="preserve">100273</t>
  </si>
  <si>
    <t xml:space="preserve">Havells India Ltd.</t>
  </si>
  <si>
    <t xml:space="preserve">INE176B01034</t>
  </si>
  <si>
    <t xml:space="preserve">100154</t>
  </si>
  <si>
    <t xml:space="preserve">Colgate Palmolive (India) Ltd.</t>
  </si>
  <si>
    <t xml:space="preserve">INE259A01022</t>
  </si>
  <si>
    <t xml:space="preserve">100201</t>
  </si>
  <si>
    <t xml:space="preserve">Aurobindo Pharma Ltd.</t>
  </si>
  <si>
    <t xml:space="preserve">INE406A01037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325</t>
  </si>
  <si>
    <t xml:space="preserve">Bajaj Holdings &amp; Investment Ltd.</t>
  </si>
  <si>
    <t xml:space="preserve">INE118A01012</t>
  </si>
  <si>
    <t xml:space="preserve">100465</t>
  </si>
  <si>
    <t xml:space="preserve">Interglobe Aviation Ltd.</t>
  </si>
  <si>
    <t xml:space="preserve">INE646L01027</t>
  </si>
  <si>
    <t xml:space="preserve">100121</t>
  </si>
  <si>
    <t xml:space="preserve">United Breweries Ltd.</t>
  </si>
  <si>
    <t xml:space="preserve">INE686F01025</t>
  </si>
  <si>
    <t xml:space="preserve">100505</t>
  </si>
  <si>
    <t xml:space="preserve">ICICI Prudential Life Insurance Company Ltd.</t>
  </si>
  <si>
    <t xml:space="preserve">INE726G01019</t>
  </si>
  <si>
    <t xml:space="preserve">100178</t>
  </si>
  <si>
    <t xml:space="preserve">Ambuja Cements Ltd.</t>
  </si>
  <si>
    <t xml:space="preserve">INE079A01024</t>
  </si>
  <si>
    <t xml:space="preserve">100114</t>
  </si>
  <si>
    <t xml:space="preserve">Shriram Transport Finance Company Ltd.</t>
  </si>
  <si>
    <t xml:space="preserve">INE721A01013</t>
  </si>
  <si>
    <t xml:space="preserve">100096</t>
  </si>
  <si>
    <t xml:space="preserve">Container Corporation of India Ltd.</t>
  </si>
  <si>
    <t xml:space="preserve">INE111A01025</t>
  </si>
  <si>
    <t xml:space="preserve">100172</t>
  </si>
  <si>
    <t xml:space="preserve">ACC Ltd.</t>
  </si>
  <si>
    <t xml:space="preserve">INE012A01025</t>
  </si>
  <si>
    <t xml:space="preserve">100163</t>
  </si>
  <si>
    <t xml:space="preserve">Bosch Ltd.</t>
  </si>
  <si>
    <t xml:space="preserve">INE323A01026</t>
  </si>
  <si>
    <t xml:space="preserve">Auto Ancillaries</t>
  </si>
  <si>
    <t xml:space="preserve">100344</t>
  </si>
  <si>
    <t xml:space="preserve">MRF Ltd.</t>
  </si>
  <si>
    <t xml:space="preserve">INE883A01011</t>
  </si>
  <si>
    <t xml:space="preserve">100083</t>
  </si>
  <si>
    <t xml:space="preserve">Motherson Sumi Systems Ltd.</t>
  </si>
  <si>
    <t xml:space="preserve">INE775A01035</t>
  </si>
  <si>
    <t xml:space="preserve">100092</t>
  </si>
  <si>
    <t xml:space="preserve">Bank of Baroda</t>
  </si>
  <si>
    <t xml:space="preserve">INE028A01039</t>
  </si>
  <si>
    <t xml:space="preserve">100200</t>
  </si>
  <si>
    <t xml:space="preserve">Page Industries Ltd.</t>
  </si>
  <si>
    <t xml:space="preserve">INE761H01022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370</t>
  </si>
  <si>
    <t xml:space="preserve">Biocon Ltd.</t>
  </si>
  <si>
    <t xml:space="preserve">INE376G01013</t>
  </si>
  <si>
    <t xml:space="preserve">100302</t>
  </si>
  <si>
    <t xml:space="preserve">DLF Ltd.</t>
  </si>
  <si>
    <t xml:space="preserve">INE271C01023</t>
  </si>
  <si>
    <t xml:space="preserve">100363</t>
  </si>
  <si>
    <t xml:space="preserve">Procter &amp; Gamble Hygiene and Health Care Ltd.</t>
  </si>
  <si>
    <t xml:space="preserve">INE179A01014</t>
  </si>
  <si>
    <t xml:space="preserve">100365</t>
  </si>
  <si>
    <t xml:space="preserve">Ashok Leyland Ltd.</t>
  </si>
  <si>
    <t xml:space="preserve">INE208A01029</t>
  </si>
  <si>
    <t xml:space="preserve">100814</t>
  </si>
  <si>
    <t xml:space="preserve">HDFC Asset Management Company Ltd.</t>
  </si>
  <si>
    <t xml:space="preserve">INE127D01025</t>
  </si>
  <si>
    <t xml:space="preserve">100771</t>
  </si>
  <si>
    <t xml:space="preserve">Bandhan Bank Ltd.</t>
  </si>
  <si>
    <t xml:space="preserve">INE545U01014</t>
  </si>
  <si>
    <t xml:space="preserve">100035</t>
  </si>
  <si>
    <t xml:space="preserve">NMDC Ltd.</t>
  </si>
  <si>
    <t xml:space="preserve">INE584A01023</t>
  </si>
  <si>
    <t xml:space="preserve">100084</t>
  </si>
  <si>
    <t xml:space="preserve">ABB India Ltd.</t>
  </si>
  <si>
    <t xml:space="preserve">INE117A01022</t>
  </si>
  <si>
    <t xml:space="preserve">100133</t>
  </si>
  <si>
    <t xml:space="preserve">Oracle Financial Services Software Ltd.</t>
  </si>
  <si>
    <t xml:space="preserve">INE881D01027</t>
  </si>
  <si>
    <t xml:space="preserve">100088</t>
  </si>
  <si>
    <t xml:space="preserve">Bharat Heavy Electricals Ltd.</t>
  </si>
  <si>
    <t xml:space="preserve">INE257A01026</t>
  </si>
  <si>
    <t xml:space="preserve">100236</t>
  </si>
  <si>
    <t xml:space="preserve">L&amp;T Finance Holdings Ltd.</t>
  </si>
  <si>
    <t xml:space="preserve">INE498L01015</t>
  </si>
  <si>
    <t xml:space="preserve">100004</t>
  </si>
  <si>
    <t xml:space="preserve">Cadila Healthcare Ltd.</t>
  </si>
  <si>
    <t xml:space="preserve">INE010B01027</t>
  </si>
  <si>
    <t xml:space="preserve">100225</t>
  </si>
  <si>
    <t xml:space="preserve">Hindustan Zinc Ltd.</t>
  </si>
  <si>
    <t xml:space="preserve">INE267A01025</t>
  </si>
  <si>
    <t xml:space="preserve">100286</t>
  </si>
  <si>
    <t xml:space="preserve">NHPC Ltd.</t>
  </si>
  <si>
    <t xml:space="preserve">INE848E01016</t>
  </si>
  <si>
    <t xml:space="preserve">100733</t>
  </si>
  <si>
    <t xml:space="preserve">General Insurance Corporation Of India</t>
  </si>
  <si>
    <t xml:space="preserve">INE481Y01014</t>
  </si>
  <si>
    <t xml:space="preserve">100174</t>
  </si>
  <si>
    <t xml:space="preserve">Vodafone Idea Ltd.</t>
  </si>
  <si>
    <t xml:space="preserve">INE669E01016</t>
  </si>
  <si>
    <t xml:space="preserve">100292</t>
  </si>
  <si>
    <t xml:space="preserve">Steel Authority of India Ltd.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100283</t>
  </si>
  <si>
    <t xml:space="preserve">Honeywell Automation India Ltd.</t>
  </si>
  <si>
    <t xml:space="preserve">INE671A01010</t>
  </si>
  <si>
    <t xml:space="preserve">100371</t>
  </si>
  <si>
    <t xml:space="preserve">Sun TV Network Ltd.</t>
  </si>
  <si>
    <t xml:space="preserve">INE424H01027</t>
  </si>
  <si>
    <t xml:space="preserve">100473</t>
  </si>
  <si>
    <t xml:space="preserve">INE769A01020</t>
  </si>
  <si>
    <t xml:space="preserve">100117</t>
  </si>
  <si>
    <t xml:space="preserve">Tata Elxsi Ltd.</t>
  </si>
  <si>
    <t xml:space="preserve">INE670A01012</t>
  </si>
  <si>
    <t xml:space="preserve">100282</t>
  </si>
  <si>
    <t xml:space="preserve">Blue Star Ltd.</t>
  </si>
  <si>
    <t xml:space="preserve">INE472A01039</t>
  </si>
  <si>
    <t xml:space="preserve">100056</t>
  </si>
  <si>
    <t xml:space="preserve">Supreme Industries Ltd.</t>
  </si>
  <si>
    <t xml:space="preserve">INE195A01028</t>
  </si>
  <si>
    <t xml:space="preserve">Industrial Products</t>
  </si>
  <si>
    <t xml:space="preserve">100185</t>
  </si>
  <si>
    <t xml:space="preserve">Tata Power Company Ltd.</t>
  </si>
  <si>
    <t xml:space="preserve">INE245A01021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26-SEP-19</t>
  </si>
  <si>
    <t xml:space="preserve">Short</t>
  </si>
  <si>
    <t xml:space="preserve">Axis Bank Ltd. 26-SEP-19</t>
  </si>
  <si>
    <t xml:space="preserve">Sun TV Network Ltd. 26-SEP-19</t>
  </si>
  <si>
    <t xml:space="preserve">ITC Ltd. 26-SEP-19</t>
  </si>
  <si>
    <t xml:space="preserve">Tata Elxsi Ltd. 26-SEP-19</t>
  </si>
  <si>
    <t xml:space="preserve">DLF Ltd. 26-SEP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913</t>
  </si>
  <si>
    <t xml:space="preserve">Cholamandalam Investment &amp; Finance Co. Ltd.</t>
  </si>
  <si>
    <t xml:space="preserve">INE121A07NB4</t>
  </si>
  <si>
    <t xml:space="preserve">[ICRA]AA+</t>
  </si>
  <si>
    <t xml:space="preserve">701234</t>
  </si>
  <si>
    <t xml:space="preserve">INE002A08567</t>
  </si>
  <si>
    <t xml:space="preserve">700701</t>
  </si>
  <si>
    <t xml:space="preserve">INE090A08TW2</t>
  </si>
  <si>
    <t xml:space="preserve">701531</t>
  </si>
  <si>
    <t xml:space="preserve">INE733E07KL3</t>
  </si>
  <si>
    <t xml:space="preserve">701024</t>
  </si>
  <si>
    <t xml:space="preserve">INE202B07IY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#</t>
  </si>
  <si>
    <t xml:space="preserve">900096</t>
  </si>
  <si>
    <t xml:space="preserve">7.26% CGL 2029</t>
  </si>
  <si>
    <t xml:space="preserve">IN0020180454</t>
  </si>
  <si>
    <t xml:space="preserve">100306</t>
  </si>
  <si>
    <t xml:space="preserve">Abbott India Ltd.</t>
  </si>
  <si>
    <t xml:space="preserve">INE358A01014</t>
  </si>
  <si>
    <t xml:space="preserve">100144</t>
  </si>
  <si>
    <t xml:space="preserve">Voltas Ltd.</t>
  </si>
  <si>
    <t xml:space="preserve">INE226A01021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049</t>
  </si>
  <si>
    <t xml:space="preserve">VST Industries Ltd.</t>
  </si>
  <si>
    <t xml:space="preserve">INE710A01016</t>
  </si>
  <si>
    <t xml:space="preserve">100086</t>
  </si>
  <si>
    <t xml:space="preserve">Bata India Ltd.</t>
  </si>
  <si>
    <t xml:space="preserve">INE176A01028</t>
  </si>
  <si>
    <t xml:space="preserve">100399</t>
  </si>
  <si>
    <t xml:space="preserve">INE121A01024</t>
  </si>
  <si>
    <t xml:space="preserve">100025</t>
  </si>
  <si>
    <t xml:space="preserve">Nestle India Ltd.</t>
  </si>
  <si>
    <t xml:space="preserve">INE239A01016</t>
  </si>
  <si>
    <t xml:space="preserve">100280</t>
  </si>
  <si>
    <t xml:space="preserve">TVS Motor Company Ltd.</t>
  </si>
  <si>
    <t xml:space="preserve">INE494B01023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116</t>
  </si>
  <si>
    <t xml:space="preserve">Sundaram Finance Ltd.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515</t>
  </si>
  <si>
    <t xml:space="preserve">INE580B01029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52</t>
  </si>
  <si>
    <t xml:space="preserve">Castrol India Ltd.</t>
  </si>
  <si>
    <t xml:space="preserve">INE172A01027</t>
  </si>
  <si>
    <t xml:space="preserve">100052</t>
  </si>
  <si>
    <t xml:space="preserve">The Great Eastern Shipping Company Ltd.</t>
  </si>
  <si>
    <t xml:space="preserve">INE017A01032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Blue Dart Express Ltd.</t>
  </si>
  <si>
    <t xml:space="preserve">INE233B08103</t>
  </si>
  <si>
    <t xml:space="preserve">[ICRA]AA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+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237</t>
  </si>
  <si>
    <t xml:space="preserve">SKF India Ltd.</t>
  </si>
  <si>
    <t xml:space="preserve">INE640A01023</t>
  </si>
  <si>
    <t xml:space="preserve">100090</t>
  </si>
  <si>
    <t xml:space="preserve">Bharat Forge Ltd.</t>
  </si>
  <si>
    <t xml:space="preserve">INE465A01025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130</t>
  </si>
  <si>
    <t xml:space="preserve">Gujarat Gas Ltd.</t>
  </si>
  <si>
    <t xml:space="preserve">INE844O01030</t>
  </si>
  <si>
    <t xml:space="preserve">100411</t>
  </si>
  <si>
    <t xml:space="preserve">Jubilant Life Sciences Ltd.</t>
  </si>
  <si>
    <t xml:space="preserve">INE700A01033</t>
  </si>
  <si>
    <t xml:space="preserve">100293</t>
  </si>
  <si>
    <t xml:space="preserve">AIA Engineering Ltd.</t>
  </si>
  <si>
    <t xml:space="preserve">INE212H01026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263</t>
  </si>
  <si>
    <t xml:space="preserve">BEML Ltd.</t>
  </si>
  <si>
    <t xml:space="preserve">INE258A01016</t>
  </si>
  <si>
    <t xml:space="preserve">100055</t>
  </si>
  <si>
    <t xml:space="preserve">The Federal Bank Ltd.</t>
  </si>
  <si>
    <t xml:space="preserve">INE171A01029</t>
  </si>
  <si>
    <t xml:space="preserve">100732</t>
  </si>
  <si>
    <t xml:space="preserve">Elantas Beck India Ltd.</t>
  </si>
  <si>
    <t xml:space="preserve">INE280B01018</t>
  </si>
  <si>
    <t xml:space="preserve">100690</t>
  </si>
  <si>
    <t xml:space="preserve">IG Petrochemicals Ltd.</t>
  </si>
  <si>
    <t xml:space="preserve">INE204A0101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Godrej Industries Ltd.</t>
  </si>
  <si>
    <t xml:space="preserve">INE233A01035</t>
  </si>
  <si>
    <t xml:space="preserve">100221</t>
  </si>
  <si>
    <t xml:space="preserve">Sundram Fasteners Ltd.</t>
  </si>
  <si>
    <t xml:space="preserve">INE387A01021</t>
  </si>
  <si>
    <t xml:space="preserve">100374</t>
  </si>
  <si>
    <t xml:space="preserve">CESC Ltd.</t>
  </si>
  <si>
    <t xml:space="preserve">INE486A01013</t>
  </si>
  <si>
    <t xml:space="preserve">100572</t>
  </si>
  <si>
    <t xml:space="preserve">Timken India Ltd.</t>
  </si>
  <si>
    <t xml:space="preserve">INE325A01013</t>
  </si>
  <si>
    <t xml:space="preserve">100743</t>
  </si>
  <si>
    <t xml:space="preserve">HeidelbergCement India Ltd.</t>
  </si>
  <si>
    <t xml:space="preserve">INE578A01017</t>
  </si>
  <si>
    <t xml:space="preserve">100220</t>
  </si>
  <si>
    <t xml:space="preserve">Cholamandalam Financial Holdings Ltd.</t>
  </si>
  <si>
    <t xml:space="preserve">INE149A01033</t>
  </si>
  <si>
    <t xml:space="preserve">100156</t>
  </si>
  <si>
    <t xml:space="preserve">Finolex Cables Ltd.</t>
  </si>
  <si>
    <t xml:space="preserve">INE235A01022</t>
  </si>
  <si>
    <t xml:space="preserve">100809</t>
  </si>
  <si>
    <t xml:space="preserve">Rites Ltd.</t>
  </si>
  <si>
    <t xml:space="preserve">INE320J01015</t>
  </si>
  <si>
    <t xml:space="preserve">100204</t>
  </si>
  <si>
    <t xml:space="preserve">Inox Leisure Ltd.</t>
  </si>
  <si>
    <t xml:space="preserve">INE312H01016</t>
  </si>
  <si>
    <t xml:space="preserve">100931</t>
  </si>
  <si>
    <t xml:space="preserve">Aarti Surfactants Ltd.</t>
  </si>
  <si>
    <t xml:space="preserve">INE09EO01013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453</t>
  </si>
  <si>
    <t xml:space="preserve">RBL Bank Ltd.</t>
  </si>
  <si>
    <t xml:space="preserve">INE976G01028</t>
  </si>
  <si>
    <t xml:space="preserve">100471</t>
  </si>
  <si>
    <t xml:space="preserve">Endurance Technologies Ltd.</t>
  </si>
  <si>
    <t xml:space="preserve">INE913H01037</t>
  </si>
  <si>
    <t xml:space="preserve">100219</t>
  </si>
  <si>
    <t xml:space="preserve">Indraprastha Gas Ltd.</t>
  </si>
  <si>
    <t xml:space="preserve">INE203G01027</t>
  </si>
  <si>
    <t xml:space="preserve">100270</t>
  </si>
  <si>
    <t xml:space="preserve">PI Industries Ltd.</t>
  </si>
  <si>
    <t xml:space="preserve">INE603J01030</t>
  </si>
  <si>
    <t xml:space="preserve">100137</t>
  </si>
  <si>
    <t xml:space="preserve">INE331A01037</t>
  </si>
  <si>
    <t xml:space="preserve">100740</t>
  </si>
  <si>
    <t xml:space="preserve">Sterlite Technologies Ltd.</t>
  </si>
  <si>
    <t xml:space="preserve">INE089C01029</t>
  </si>
  <si>
    <t xml:space="preserve">100843</t>
  </si>
  <si>
    <t xml:space="preserve">Dalmia Bharat Ltd.</t>
  </si>
  <si>
    <t xml:space="preserve">INE00R701025</t>
  </si>
  <si>
    <t xml:space="preserve">100168</t>
  </si>
  <si>
    <t xml:space="preserve">Escorts Ltd.</t>
  </si>
  <si>
    <t xml:space="preserve">INE042A01014</t>
  </si>
  <si>
    <t xml:space="preserve">100736</t>
  </si>
  <si>
    <t xml:space="preserve">CCL Products (India) Ltd.</t>
  </si>
  <si>
    <t xml:space="preserve">INE421D01022</t>
  </si>
  <si>
    <t xml:space="preserve">100017</t>
  </si>
  <si>
    <t xml:space="preserve">National Aluminium Company Ltd.</t>
  </si>
  <si>
    <t xml:space="preserve">INE139A01034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426</t>
  </si>
  <si>
    <t xml:space="preserve">Relaxo Footwears Ltd.</t>
  </si>
  <si>
    <t xml:space="preserve">INE131B01039</t>
  </si>
  <si>
    <t xml:space="preserve">100635</t>
  </si>
  <si>
    <t xml:space="preserve">L&amp;T Technology Services Ltd.</t>
  </si>
  <si>
    <t xml:space="preserve">INE010V01017</t>
  </si>
  <si>
    <t xml:space="preserve">100372</t>
  </si>
  <si>
    <t xml:space="preserve">Apollo Tyres Ltd.</t>
  </si>
  <si>
    <t xml:space="preserve">INE438A01022</t>
  </si>
  <si>
    <t xml:space="preserve">100089</t>
  </si>
  <si>
    <t xml:space="preserve">Bharat Electronics Ltd.</t>
  </si>
  <si>
    <t xml:space="preserve">INE263A01024</t>
  </si>
  <si>
    <t xml:space="preserve">100098</t>
  </si>
  <si>
    <t xml:space="preserve">Glenmark Pharmaceuticals Ltd.</t>
  </si>
  <si>
    <t xml:space="preserve">INE935A01035</t>
  </si>
  <si>
    <t xml:space="preserve">100047</t>
  </si>
  <si>
    <t xml:space="preserve">Emami Ltd.</t>
  </si>
  <si>
    <t xml:space="preserve">INE548C01032</t>
  </si>
  <si>
    <t xml:space="preserve">100644</t>
  </si>
  <si>
    <t xml:space="preserve">INE031A01017</t>
  </si>
  <si>
    <t xml:space="preserve">100341</t>
  </si>
  <si>
    <t xml:space="preserve">Transport Corporation of India Ltd.</t>
  </si>
  <si>
    <t xml:space="preserve">INE688A01022</t>
  </si>
  <si>
    <t xml:space="preserve">100746</t>
  </si>
  <si>
    <t xml:space="preserve">KEI Industries Ltd.</t>
  </si>
  <si>
    <t xml:space="preserve">INE878B01027</t>
  </si>
  <si>
    <t xml:space="preserve">100345</t>
  </si>
  <si>
    <t xml:space="preserve">Mold-Tek Packaging Ltd.</t>
  </si>
  <si>
    <t xml:space="preserve">INE893J01029</t>
  </si>
  <si>
    <t xml:space="preserve">100498</t>
  </si>
  <si>
    <t xml:space="preserve">Ahluwalia Contracts (India) Ltd.</t>
  </si>
  <si>
    <t xml:space="preserve">INE758C01029</t>
  </si>
  <si>
    <t xml:space="preserve">100717</t>
  </si>
  <si>
    <t xml:space="preserve">Star Cement Ltd.</t>
  </si>
  <si>
    <t xml:space="preserve">INE460H01021</t>
  </si>
  <si>
    <t xml:space="preserve">100707</t>
  </si>
  <si>
    <t xml:space="preserve">Cera Sanitaryware Ltd.</t>
  </si>
  <si>
    <t xml:space="preserve">INE739E01017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68</t>
  </si>
  <si>
    <t xml:space="preserve">V-Mart Retail Ltd.</t>
  </si>
  <si>
    <t xml:space="preserve">INE665J01013</t>
  </si>
  <si>
    <t xml:space="preserve">100262</t>
  </si>
  <si>
    <t xml:space="preserve">Ingersoll Rand (India) Ltd.</t>
  </si>
  <si>
    <t xml:space="preserve">INE177A01018</t>
  </si>
  <si>
    <t xml:space="preserve">100650</t>
  </si>
  <si>
    <t xml:space="preserve">Garware Technical Fibres Ltd.</t>
  </si>
  <si>
    <t xml:space="preserve">INE276A01018</t>
  </si>
  <si>
    <t xml:space="preserve">100660</t>
  </si>
  <si>
    <t xml:space="preserve">Hatsun Agro Product Ltd.</t>
  </si>
  <si>
    <t xml:space="preserve">INE473B01035</t>
  </si>
  <si>
    <t xml:space="preserve">100747</t>
  </si>
  <si>
    <t xml:space="preserve">Mahindra Logistics Ltd.</t>
  </si>
  <si>
    <t xml:space="preserve">INE766P01016</t>
  </si>
  <si>
    <t xml:space="preserve">100756</t>
  </si>
  <si>
    <t xml:space="preserve">ISGEC Heavy Engineering Ltd.</t>
  </si>
  <si>
    <t xml:space="preserve">INE858B01029</t>
  </si>
  <si>
    <t xml:space="preserve">100229</t>
  </si>
  <si>
    <t xml:space="preserve">NCC Ltd.</t>
  </si>
  <si>
    <t xml:space="preserve">INE868B01028</t>
  </si>
  <si>
    <t xml:space="preserve">100256</t>
  </si>
  <si>
    <t xml:space="preserve">City Union Bank Ltd.</t>
  </si>
  <si>
    <t xml:space="preserve">INE491A01021</t>
  </si>
  <si>
    <t xml:space="preserve">100468</t>
  </si>
  <si>
    <t xml:space="preserve">NRB Bearings Ltd.</t>
  </si>
  <si>
    <t xml:space="preserve">INE349A01021</t>
  </si>
  <si>
    <t xml:space="preserve">100745</t>
  </si>
  <si>
    <t xml:space="preserve">Aegis Logistics Ltd.</t>
  </si>
  <si>
    <t xml:space="preserve">INE208C01025</t>
  </si>
  <si>
    <t xml:space="preserve">100750</t>
  </si>
  <si>
    <t xml:space="preserve">Ineos Styrolution India Ltd.</t>
  </si>
  <si>
    <t xml:space="preserve">INE189B01011</t>
  </si>
  <si>
    <t xml:space="preserve">100061</t>
  </si>
  <si>
    <t xml:space="preserve">INE389H01022</t>
  </si>
  <si>
    <t xml:space="preserve">100708</t>
  </si>
  <si>
    <t xml:space="preserve">Muthoot Capital Services Ltd.</t>
  </si>
  <si>
    <t xml:space="preserve">INE296G01013</t>
  </si>
  <si>
    <t xml:space="preserve">100748</t>
  </si>
  <si>
    <t xml:space="preserve">MM Forgings Ltd.</t>
  </si>
  <si>
    <t xml:space="preserve">INE227C01017</t>
  </si>
  <si>
    <t xml:space="preserve">100694</t>
  </si>
  <si>
    <t xml:space="preserve">Indian Energy Exchange Ltd.</t>
  </si>
  <si>
    <t xml:space="preserve">INE022Q01020</t>
  </si>
  <si>
    <t xml:space="preserve">100646</t>
  </si>
  <si>
    <t xml:space="preserve">Dishman Carbogen Amcis Ltd.</t>
  </si>
  <si>
    <t xml:space="preserve">INE385W01011</t>
  </si>
  <si>
    <t xml:space="preserve">100071</t>
  </si>
  <si>
    <t xml:space="preserve">Sobha Ltd.</t>
  </si>
  <si>
    <t xml:space="preserve">INE671H01015</t>
  </si>
  <si>
    <t xml:space="preserve">100255</t>
  </si>
  <si>
    <t xml:space="preserve">PNC Infratech Ltd.</t>
  </si>
  <si>
    <t xml:space="preserve">INE195J01029</t>
  </si>
  <si>
    <t xml:space="preserve">100067</t>
  </si>
  <si>
    <t xml:space="preserve">DCB Bank Ltd.</t>
  </si>
  <si>
    <t xml:space="preserve">INE503A01015</t>
  </si>
  <si>
    <t xml:space="preserve">100670</t>
  </si>
  <si>
    <t xml:space="preserve">Tube Investments of India Ltd.</t>
  </si>
  <si>
    <t xml:space="preserve">INE974X01010</t>
  </si>
  <si>
    <t xml:space="preserve">100383</t>
  </si>
  <si>
    <t xml:space="preserve">Lakshmi Machine Works Ltd.</t>
  </si>
  <si>
    <t xml:space="preserve">INE269B01029</t>
  </si>
  <si>
    <t xml:space="preserve">100735</t>
  </si>
  <si>
    <t xml:space="preserve">Honda Siel Power Products Ltd.</t>
  </si>
  <si>
    <t xml:space="preserve">INE634A01018</t>
  </si>
  <si>
    <t xml:space="preserve">100386</t>
  </si>
  <si>
    <t xml:space="preserve">Carborundum Universal Ltd.</t>
  </si>
  <si>
    <t xml:space="preserve">INE120A01034</t>
  </si>
  <si>
    <t xml:space="preserve">100238</t>
  </si>
  <si>
    <t xml:space="preserve">Cyient Ltd.</t>
  </si>
  <si>
    <t xml:space="preserve">INE136B01020</t>
  </si>
  <si>
    <t xml:space="preserve">100749</t>
  </si>
  <si>
    <t xml:space="preserve">Rajapalayam Mills Ltd.</t>
  </si>
  <si>
    <t xml:space="preserve">INE296E01026</t>
  </si>
  <si>
    <t xml:space="preserve">100661</t>
  </si>
  <si>
    <t xml:space="preserve">Central Depository Services (I) Ltd.</t>
  </si>
  <si>
    <t xml:space="preserve">INE736A01011</t>
  </si>
  <si>
    <t xml:space="preserve">100446</t>
  </si>
  <si>
    <t xml:space="preserve">V.S.T Tillers Tractors Ltd.</t>
  </si>
  <si>
    <t xml:space="preserve">INE764D01017</t>
  </si>
  <si>
    <t xml:space="preserve">100531</t>
  </si>
  <si>
    <t xml:space="preserve">Sundaram Clayton Ltd.</t>
  </si>
  <si>
    <t xml:space="preserve">INE105A01035</t>
  </si>
  <si>
    <t xml:space="preserve">100788</t>
  </si>
  <si>
    <t xml:space="preserve">IN9473B01017</t>
  </si>
  <si>
    <t xml:space="preserve">R**</t>
  </si>
  <si>
    <t xml:space="preserve">100477</t>
  </si>
  <si>
    <t xml:space="preserve">PNB Housing Finance Ltd.</t>
  </si>
  <si>
    <t xml:space="preserve">INE572E01012</t>
  </si>
  <si>
    <t xml:space="preserve">100275</t>
  </si>
  <si>
    <t xml:space="preserve">Pfizer Ltd.</t>
  </si>
  <si>
    <t xml:space="preserve">INE182A01018</t>
  </si>
  <si>
    <t xml:space="preserve">100107</t>
  </si>
  <si>
    <t xml:space="preserve">Max Financial Services Ltd.</t>
  </si>
  <si>
    <t xml:space="preserve">INE180A01020</t>
  </si>
  <si>
    <t xml:space="preserve">100420</t>
  </si>
  <si>
    <t xml:space="preserve">Equitas Holdings Ltd.</t>
  </si>
  <si>
    <t xml:space="preserve">INE988K01017</t>
  </si>
  <si>
    <t xml:space="preserve">100571</t>
  </si>
  <si>
    <t xml:space="preserve">KNR Constructions Ltd.</t>
  </si>
  <si>
    <t xml:space="preserve">INE634I01029</t>
  </si>
  <si>
    <t xml:space="preserve">100034</t>
  </si>
  <si>
    <t xml:space="preserve">IPCA Laboratories Ltd.</t>
  </si>
  <si>
    <t xml:space="preserve">INE571A01020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243</t>
  </si>
  <si>
    <t xml:space="preserve">Multi Commodity Exchange of India Ltd.</t>
  </si>
  <si>
    <t xml:space="preserve">INE745G01035</t>
  </si>
  <si>
    <t xml:space="preserve">100441</t>
  </si>
  <si>
    <t xml:space="preserve">Mahanagar Gas Ltd.</t>
  </si>
  <si>
    <t xml:space="preserve">INE002S01010</t>
  </si>
  <si>
    <t xml:space="preserve">100194</t>
  </si>
  <si>
    <t xml:space="preserve">Power Finance Corporation Ltd.</t>
  </si>
  <si>
    <t xml:space="preserve">INE134E01011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145</t>
  </si>
  <si>
    <t xml:space="preserve">Atul Ltd.</t>
  </si>
  <si>
    <t xml:space="preserve">INE100A01010</t>
  </si>
  <si>
    <t xml:space="preserve">100284</t>
  </si>
  <si>
    <t xml:space="preserve">Dr. Lal Path labs Ltd.</t>
  </si>
  <si>
    <t xml:space="preserve">INE600L01024</t>
  </si>
  <si>
    <t xml:space="preserve">Healthcare Services</t>
  </si>
  <si>
    <t xml:space="preserve">100447</t>
  </si>
  <si>
    <t xml:space="preserve">Larsen &amp; Toubro Infotech Ltd.</t>
  </si>
  <si>
    <t xml:space="preserve">INE214T01019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285</t>
  </si>
  <si>
    <t xml:space="preserve">Alkem Laboratories Ltd.</t>
  </si>
  <si>
    <t xml:space="preserve">INE540L01014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F87" activeCellId="0" sqref="F8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2873.59</v>
      </c>
      <c r="I10" s="37" t="n">
        <v>8.1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784.27</v>
      </c>
      <c r="I11" s="37" t="n">
        <v>7.9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891.31</v>
      </c>
      <c r="I12" s="37" t="n">
        <v>5.39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404635</v>
      </c>
      <c r="H13" s="37" t="n">
        <v>1657.59</v>
      </c>
      <c r="I13" s="37" t="n">
        <v>4.72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186600</v>
      </c>
      <c r="H14" s="37" t="n">
        <v>1520.6</v>
      </c>
      <c r="I14" s="37" t="n">
        <v>4.33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109650</v>
      </c>
      <c r="H15" s="37" t="n">
        <v>1456.43</v>
      </c>
      <c r="I15" s="37" t="n">
        <v>4.15</v>
      </c>
      <c r="J15" s="38"/>
    </row>
    <row r="16" customFormat="false" ht="13.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65</v>
      </c>
      <c r="G16" s="36" t="n">
        <v>100000</v>
      </c>
      <c r="H16" s="37" t="n">
        <v>1431.45</v>
      </c>
      <c r="I16" s="37" t="n">
        <v>4.08</v>
      </c>
      <c r="J16" s="38"/>
    </row>
    <row r="17" customFormat="false" ht="13.5" hidden="false" customHeight="false" outlineLevel="0" collapsed="false">
      <c r="B17" s="10" t="s">
        <v>81</v>
      </c>
      <c r="C17" s="25" t="s">
        <v>82</v>
      </c>
      <c r="D17" s="34" t="s">
        <v>83</v>
      </c>
      <c r="E17" s="35"/>
      <c r="F17" s="35" t="s">
        <v>77</v>
      </c>
      <c r="G17" s="36" t="n">
        <v>59972</v>
      </c>
      <c r="H17" s="37" t="n">
        <v>1355.13</v>
      </c>
      <c r="I17" s="37" t="n">
        <v>3.86</v>
      </c>
      <c r="J17" s="38"/>
    </row>
    <row r="18" customFormat="false" ht="13.5" hidden="false" customHeight="false" outlineLevel="0" collapsed="false">
      <c r="B18" s="10" t="s">
        <v>470</v>
      </c>
      <c r="C18" s="25" t="s">
        <v>471</v>
      </c>
      <c r="D18" s="34" t="s">
        <v>472</v>
      </c>
      <c r="E18" s="35"/>
      <c r="F18" s="35" t="s">
        <v>87</v>
      </c>
      <c r="G18" s="36" t="n">
        <v>9770</v>
      </c>
      <c r="H18" s="37" t="n">
        <v>997.46</v>
      </c>
      <c r="I18" s="37" t="n">
        <v>2.84</v>
      </c>
      <c r="J18" s="38"/>
    </row>
    <row r="19" customFormat="false" ht="13.5" hidden="false" customHeight="false" outlineLevel="0" collapsed="false">
      <c r="B19" s="10" t="s">
        <v>383</v>
      </c>
      <c r="C19" s="25" t="s">
        <v>384</v>
      </c>
      <c r="D19" s="34" t="s">
        <v>385</v>
      </c>
      <c r="E19" s="35"/>
      <c r="F19" s="35" t="s">
        <v>300</v>
      </c>
      <c r="G19" s="36" t="n">
        <v>71545</v>
      </c>
      <c r="H19" s="37" t="n">
        <v>985.68</v>
      </c>
      <c r="I19" s="37" t="n">
        <v>2.81</v>
      </c>
      <c r="J19" s="38"/>
    </row>
    <row r="20" customFormat="false" ht="13.5" hidden="false" customHeight="false" outlineLevel="0" collapsed="false">
      <c r="B20" s="10" t="s">
        <v>84</v>
      </c>
      <c r="C20" s="25" t="s">
        <v>85</v>
      </c>
      <c r="D20" s="34" t="s">
        <v>86</v>
      </c>
      <c r="E20" s="35"/>
      <c r="F20" s="35" t="s">
        <v>87</v>
      </c>
      <c r="G20" s="36" t="n">
        <v>390000</v>
      </c>
      <c r="H20" s="37" t="n">
        <v>958.04</v>
      </c>
      <c r="I20" s="37" t="n">
        <v>2.73</v>
      </c>
      <c r="J20" s="38"/>
    </row>
    <row r="21" customFormat="false" ht="13.5" hidden="false" customHeight="false" outlineLevel="0" collapsed="false">
      <c r="B21" s="10" t="s">
        <v>114</v>
      </c>
      <c r="C21" s="25" t="s">
        <v>115</v>
      </c>
      <c r="D21" s="34" t="s">
        <v>116</v>
      </c>
      <c r="E21" s="35"/>
      <c r="F21" s="35" t="s">
        <v>87</v>
      </c>
      <c r="G21" s="36" t="n">
        <v>57785</v>
      </c>
      <c r="H21" s="37" t="n">
        <v>933.92</v>
      </c>
      <c r="I21" s="37" t="n">
        <v>2.66</v>
      </c>
      <c r="J21" s="38"/>
    </row>
    <row r="22" customFormat="false" ht="13.5" hidden="false" customHeight="false" outlineLevel="0" collapsed="false">
      <c r="B22" s="10" t="s">
        <v>108</v>
      </c>
      <c r="C22" s="25" t="s">
        <v>109</v>
      </c>
      <c r="D22" s="34" t="s">
        <v>110</v>
      </c>
      <c r="E22" s="35"/>
      <c r="F22" s="35" t="s">
        <v>73</v>
      </c>
      <c r="G22" s="36" t="n">
        <v>25760</v>
      </c>
      <c r="H22" s="37" t="n">
        <v>858.45</v>
      </c>
      <c r="I22" s="37" t="n">
        <v>2.44</v>
      </c>
      <c r="J22" s="38"/>
    </row>
    <row r="23" customFormat="false" ht="13.5" hidden="false" customHeight="false" outlineLevel="0" collapsed="false">
      <c r="B23" s="10" t="s">
        <v>169</v>
      </c>
      <c r="C23" s="25" t="s">
        <v>170</v>
      </c>
      <c r="D23" s="34" t="s">
        <v>171</v>
      </c>
      <c r="E23" s="35"/>
      <c r="F23" s="35" t="s">
        <v>87</v>
      </c>
      <c r="G23" s="36" t="n">
        <v>31304</v>
      </c>
      <c r="H23" s="37" t="n">
        <v>845.72</v>
      </c>
      <c r="I23" s="37" t="n">
        <v>2.41</v>
      </c>
      <c r="J23" s="38"/>
    </row>
    <row r="24" customFormat="false" ht="13.5" hidden="false" customHeight="false" outlineLevel="0" collapsed="false">
      <c r="B24" s="10" t="s">
        <v>138</v>
      </c>
      <c r="C24" s="25" t="s">
        <v>139</v>
      </c>
      <c r="D24" s="34" t="s">
        <v>140</v>
      </c>
      <c r="E24" s="35"/>
      <c r="F24" s="35" t="s">
        <v>141</v>
      </c>
      <c r="G24" s="36" t="n">
        <v>76133</v>
      </c>
      <c r="H24" s="37" t="n">
        <v>841.35</v>
      </c>
      <c r="I24" s="37" t="n">
        <v>2.4</v>
      </c>
      <c r="J24" s="38"/>
    </row>
    <row r="25" customFormat="false" ht="13.5" hidden="false" customHeight="false" outlineLevel="0" collapsed="false">
      <c r="B25" s="10" t="s">
        <v>111</v>
      </c>
      <c r="C25" s="25" t="s">
        <v>112</v>
      </c>
      <c r="D25" s="34" t="s">
        <v>113</v>
      </c>
      <c r="E25" s="35"/>
      <c r="F25" s="35" t="s">
        <v>65</v>
      </c>
      <c r="G25" s="36" t="n">
        <v>58412</v>
      </c>
      <c r="H25" s="37" t="n">
        <v>815.29</v>
      </c>
      <c r="I25" s="37" t="n">
        <v>2.32</v>
      </c>
      <c r="J25" s="38"/>
    </row>
    <row r="26" customFormat="false" ht="13.5" hidden="false" customHeight="false" outlineLevel="0" collapsed="false">
      <c r="B26" s="10" t="s">
        <v>429</v>
      </c>
      <c r="C26" s="25" t="s">
        <v>430</v>
      </c>
      <c r="D26" s="34" t="s">
        <v>431</v>
      </c>
      <c r="E26" s="35"/>
      <c r="F26" s="35" t="s">
        <v>73</v>
      </c>
      <c r="G26" s="36" t="n">
        <v>170000</v>
      </c>
      <c r="H26" s="37" t="n">
        <v>721.82</v>
      </c>
      <c r="I26" s="37" t="n">
        <v>2.06</v>
      </c>
      <c r="J26" s="38"/>
    </row>
    <row r="27" customFormat="false" ht="13.5" hidden="false" customHeight="false" outlineLevel="0" collapsed="false">
      <c r="B27" s="10" t="s">
        <v>98</v>
      </c>
      <c r="C27" s="25" t="s">
        <v>99</v>
      </c>
      <c r="D27" s="34" t="s">
        <v>100</v>
      </c>
      <c r="E27" s="35"/>
      <c r="F27" s="35" t="s">
        <v>87</v>
      </c>
      <c r="G27" s="36" t="n">
        <v>37000</v>
      </c>
      <c r="H27" s="37" t="n">
        <v>696.3</v>
      </c>
      <c r="I27" s="37" t="n">
        <v>1.98</v>
      </c>
      <c r="J27" s="38"/>
    </row>
    <row r="28" customFormat="false" ht="13.5" hidden="false" customHeight="false" outlineLevel="0" collapsed="false">
      <c r="B28" s="10" t="s">
        <v>101</v>
      </c>
      <c r="C28" s="25" t="s">
        <v>102</v>
      </c>
      <c r="D28" s="34" t="s">
        <v>103</v>
      </c>
      <c r="E28" s="35"/>
      <c r="F28" s="35" t="s">
        <v>65</v>
      </c>
      <c r="G28" s="36" t="n">
        <v>250000</v>
      </c>
      <c r="H28" s="37" t="n">
        <v>684.63</v>
      </c>
      <c r="I28" s="37" t="n">
        <v>1.95</v>
      </c>
      <c r="J28" s="38"/>
    </row>
    <row r="29" customFormat="false" ht="13.5" hidden="false" customHeight="false" outlineLevel="0" collapsed="false">
      <c r="B29" s="10" t="s">
        <v>104</v>
      </c>
      <c r="C29" s="25" t="s">
        <v>105</v>
      </c>
      <c r="D29" s="34" t="s">
        <v>106</v>
      </c>
      <c r="E29" s="35"/>
      <c r="F29" s="35" t="s">
        <v>107</v>
      </c>
      <c r="G29" s="36" t="n">
        <v>11000</v>
      </c>
      <c r="H29" s="37" t="n">
        <v>673.61</v>
      </c>
      <c r="I29" s="37" t="n">
        <v>1.92</v>
      </c>
      <c r="J29" s="38"/>
    </row>
    <row r="30" customFormat="false" ht="13.5" hidden="false" customHeight="false" outlineLevel="0" collapsed="false">
      <c r="B30" s="10" t="s">
        <v>95</v>
      </c>
      <c r="C30" s="25" t="s">
        <v>96</v>
      </c>
      <c r="D30" s="34" t="s">
        <v>97</v>
      </c>
      <c r="E30" s="35"/>
      <c r="F30" s="35" t="s">
        <v>65</v>
      </c>
      <c r="G30" s="36" t="n">
        <v>100000</v>
      </c>
      <c r="H30" s="37" t="n">
        <v>663.9</v>
      </c>
      <c r="I30" s="37" t="n">
        <v>1.89</v>
      </c>
      <c r="J30" s="38"/>
    </row>
    <row r="31" customFormat="false" ht="13.5" hidden="false" customHeight="false" outlineLevel="0" collapsed="false">
      <c r="B31" s="10" t="s">
        <v>368</v>
      </c>
      <c r="C31" s="25" t="s">
        <v>369</v>
      </c>
      <c r="D31" s="34" t="s">
        <v>370</v>
      </c>
      <c r="E31" s="35"/>
      <c r="F31" s="35" t="s">
        <v>87</v>
      </c>
      <c r="G31" s="36" t="n">
        <v>140908</v>
      </c>
      <c r="H31" s="37" t="n">
        <v>632.4</v>
      </c>
      <c r="I31" s="37" t="n">
        <v>1.8</v>
      </c>
      <c r="J31" s="38"/>
    </row>
    <row r="32" customFormat="false" ht="13.5" hidden="false" customHeight="false" outlineLevel="0" collapsed="false">
      <c r="B32" s="10" t="s">
        <v>448</v>
      </c>
      <c r="C32" s="25" t="s">
        <v>449</v>
      </c>
      <c r="D32" s="34" t="s">
        <v>450</v>
      </c>
      <c r="E32" s="35"/>
      <c r="F32" s="35" t="s">
        <v>447</v>
      </c>
      <c r="G32" s="36" t="n">
        <v>900</v>
      </c>
      <c r="H32" s="37" t="n">
        <v>527.31</v>
      </c>
      <c r="I32" s="37" t="n">
        <v>1.5</v>
      </c>
      <c r="J32" s="38"/>
    </row>
    <row r="33" customFormat="false" ht="13.5" hidden="false" customHeight="false" outlineLevel="0" collapsed="false">
      <c r="B33" s="10" t="s">
        <v>585</v>
      </c>
      <c r="C33" s="25" t="s">
        <v>586</v>
      </c>
      <c r="D33" s="34" t="s">
        <v>587</v>
      </c>
      <c r="E33" s="35"/>
      <c r="F33" s="35" t="s">
        <v>131</v>
      </c>
      <c r="G33" s="36" t="n">
        <v>5500</v>
      </c>
      <c r="H33" s="37" t="n">
        <v>503.17</v>
      </c>
      <c r="I33" s="37" t="n">
        <v>1.43</v>
      </c>
      <c r="J33" s="38"/>
    </row>
    <row r="34" customFormat="false" ht="13.5" hidden="false" customHeight="false" outlineLevel="0" collapsed="false">
      <c r="B34" s="10" t="s">
        <v>588</v>
      </c>
      <c r="C34" s="25" t="s">
        <v>589</v>
      </c>
      <c r="D34" s="34" t="s">
        <v>590</v>
      </c>
      <c r="E34" s="35"/>
      <c r="F34" s="35" t="s">
        <v>141</v>
      </c>
      <c r="G34" s="36" t="n">
        <v>75000</v>
      </c>
      <c r="H34" s="37" t="n">
        <v>480</v>
      </c>
      <c r="I34" s="37" t="n">
        <v>1.37</v>
      </c>
      <c r="J34" s="38"/>
    </row>
    <row r="35" customFormat="false" ht="13.5" hidden="false" customHeight="false" outlineLevel="0" collapsed="false">
      <c r="B35" s="10" t="s">
        <v>395</v>
      </c>
      <c r="C35" s="25" t="s">
        <v>396</v>
      </c>
      <c r="D35" s="34" t="s">
        <v>397</v>
      </c>
      <c r="E35" s="35"/>
      <c r="F35" s="35" t="s">
        <v>73</v>
      </c>
      <c r="G35" s="36" t="n">
        <v>35000</v>
      </c>
      <c r="H35" s="37" t="n">
        <v>440.23</v>
      </c>
      <c r="I35" s="37" t="n">
        <v>1.25</v>
      </c>
      <c r="J35" s="38"/>
    </row>
    <row r="36" customFormat="false" ht="13.5" hidden="false" customHeight="false" outlineLevel="0" collapsed="false">
      <c r="B36" s="10" t="s">
        <v>145</v>
      </c>
      <c r="C36" s="25" t="s">
        <v>146</v>
      </c>
      <c r="D36" s="34" t="s">
        <v>147</v>
      </c>
      <c r="E36" s="35"/>
      <c r="F36" s="35" t="s">
        <v>73</v>
      </c>
      <c r="G36" s="36" t="n">
        <v>6141</v>
      </c>
      <c r="H36" s="37" t="n">
        <v>437.21</v>
      </c>
      <c r="I36" s="37" t="n">
        <v>1.25</v>
      </c>
      <c r="J36" s="38"/>
    </row>
    <row r="37" customFormat="false" ht="13.5" hidden="false" customHeight="false" outlineLevel="0" collapsed="false">
      <c r="B37" s="10" t="s">
        <v>377</v>
      </c>
      <c r="C37" s="25" t="s">
        <v>378</v>
      </c>
      <c r="D37" s="34" t="s">
        <v>379</v>
      </c>
      <c r="E37" s="35"/>
      <c r="F37" s="35" t="s">
        <v>151</v>
      </c>
      <c r="G37" s="36" t="n">
        <v>2190</v>
      </c>
      <c r="H37" s="37" t="n">
        <v>406.77</v>
      </c>
      <c r="I37" s="37" t="n">
        <v>1.16</v>
      </c>
      <c r="J37" s="38"/>
    </row>
    <row r="38" customFormat="false" ht="13.5" hidden="false" customHeight="false" outlineLevel="0" collapsed="false">
      <c r="B38" s="10" t="s">
        <v>386</v>
      </c>
      <c r="C38" s="25" t="s">
        <v>387</v>
      </c>
      <c r="D38" s="34" t="s">
        <v>388</v>
      </c>
      <c r="E38" s="35"/>
      <c r="F38" s="35" t="s">
        <v>131</v>
      </c>
      <c r="G38" s="36" t="n">
        <v>25000</v>
      </c>
      <c r="H38" s="37" t="n">
        <v>406.35</v>
      </c>
      <c r="I38" s="37" t="n">
        <v>1.16</v>
      </c>
      <c r="J38" s="38"/>
    </row>
    <row r="39" customFormat="false" ht="13.5" hidden="false" customHeight="false" outlineLevel="0" collapsed="false">
      <c r="B39" s="10" t="s">
        <v>438</v>
      </c>
      <c r="C39" s="25" t="s">
        <v>439</v>
      </c>
      <c r="D39" s="34" t="s">
        <v>440</v>
      </c>
      <c r="E39" s="35"/>
      <c r="F39" s="35" t="s">
        <v>185</v>
      </c>
      <c r="G39" s="36" t="n">
        <v>79673</v>
      </c>
      <c r="H39" s="37" t="n">
        <v>404.98</v>
      </c>
      <c r="I39" s="37" t="n">
        <v>1.15</v>
      </c>
      <c r="J39" s="38"/>
    </row>
    <row r="40" customFormat="false" ht="13.5" hidden="false" customHeight="false" outlineLevel="0" collapsed="false">
      <c r="B40" s="10" t="s">
        <v>392</v>
      </c>
      <c r="C40" s="25" t="s">
        <v>393</v>
      </c>
      <c r="D40" s="34" t="s">
        <v>394</v>
      </c>
      <c r="E40" s="35"/>
      <c r="F40" s="35" t="s">
        <v>209</v>
      </c>
      <c r="G40" s="36" t="n">
        <v>149285</v>
      </c>
      <c r="H40" s="37" t="n">
        <v>398.37</v>
      </c>
      <c r="I40" s="37" t="n">
        <v>1.13</v>
      </c>
      <c r="J40" s="38"/>
    </row>
    <row r="41" customFormat="false" ht="13.5" hidden="false" customHeight="false" outlineLevel="0" collapsed="false">
      <c r="B41" s="10" t="s">
        <v>374</v>
      </c>
      <c r="C41" s="25" t="s">
        <v>375</v>
      </c>
      <c r="D41" s="34" t="s">
        <v>376</v>
      </c>
      <c r="E41" s="35"/>
      <c r="F41" s="35" t="s">
        <v>87</v>
      </c>
      <c r="G41" s="36" t="n">
        <v>57829</v>
      </c>
      <c r="H41" s="37" t="n">
        <v>352.15</v>
      </c>
      <c r="I41" s="37" t="n">
        <v>1</v>
      </c>
      <c r="J41" s="38"/>
    </row>
    <row r="42" customFormat="false" ht="13.5" hidden="false" customHeight="false" outlineLevel="0" collapsed="false">
      <c r="B42" s="10" t="s">
        <v>591</v>
      </c>
      <c r="C42" s="25" t="s">
        <v>592</v>
      </c>
      <c r="D42" s="34" t="s">
        <v>593</v>
      </c>
      <c r="E42" s="35"/>
      <c r="F42" s="35" t="s">
        <v>535</v>
      </c>
      <c r="G42" s="36" t="n">
        <v>60509</v>
      </c>
      <c r="H42" s="37" t="n">
        <v>347.78</v>
      </c>
      <c r="I42" s="37" t="n">
        <v>0.99</v>
      </c>
      <c r="J42" s="38"/>
    </row>
    <row r="43" customFormat="false" ht="13.5" hidden="false" customHeight="false" outlineLevel="0" collapsed="false">
      <c r="B43" s="10" t="s">
        <v>594</v>
      </c>
      <c r="C43" s="25" t="s">
        <v>595</v>
      </c>
      <c r="D43" s="34" t="s">
        <v>596</v>
      </c>
      <c r="E43" s="35"/>
      <c r="F43" s="35" t="s">
        <v>141</v>
      </c>
      <c r="G43" s="36" t="n">
        <v>150000</v>
      </c>
      <c r="H43" s="37" t="n">
        <v>345.75</v>
      </c>
      <c r="I43" s="37" t="n">
        <v>0.98</v>
      </c>
      <c r="J43" s="38"/>
    </row>
    <row r="44" customFormat="false" ht="13.5" hidden="false" customHeight="false" outlineLevel="0" collapsed="false">
      <c r="B44" s="10" t="s">
        <v>485</v>
      </c>
      <c r="C44" s="25" t="s">
        <v>486</v>
      </c>
      <c r="D44" s="34" t="s">
        <v>487</v>
      </c>
      <c r="E44" s="35"/>
      <c r="F44" s="35" t="s">
        <v>463</v>
      </c>
      <c r="G44" s="36" t="n">
        <v>25197</v>
      </c>
      <c r="H44" s="37" t="n">
        <v>337.25</v>
      </c>
      <c r="I44" s="37" t="n">
        <v>0.96</v>
      </c>
      <c r="J44" s="38"/>
    </row>
    <row r="45" customFormat="false" ht="13.5" hidden="false" customHeight="false" outlineLevel="0" collapsed="false">
      <c r="B45" s="10" t="s">
        <v>597</v>
      </c>
      <c r="C45" s="25" t="s">
        <v>598</v>
      </c>
      <c r="D45" s="34" t="s">
        <v>599</v>
      </c>
      <c r="E45" s="35"/>
      <c r="F45" s="35" t="s">
        <v>535</v>
      </c>
      <c r="G45" s="36" t="n">
        <v>8101</v>
      </c>
      <c r="H45" s="37" t="n">
        <v>329.12</v>
      </c>
      <c r="I45" s="37" t="n">
        <v>0.94</v>
      </c>
      <c r="J45" s="38"/>
    </row>
    <row r="46" customFormat="false" ht="13.5" hidden="false" customHeight="false" outlineLevel="0" collapsed="false">
      <c r="B46" s="10" t="s">
        <v>210</v>
      </c>
      <c r="C46" s="25" t="s">
        <v>211</v>
      </c>
      <c r="D46" s="34" t="s">
        <v>212</v>
      </c>
      <c r="E46" s="35"/>
      <c r="F46" s="35" t="s">
        <v>107</v>
      </c>
      <c r="G46" s="36" t="n">
        <v>1891</v>
      </c>
      <c r="H46" s="37" t="n">
        <v>307.45</v>
      </c>
      <c r="I46" s="37" t="n">
        <v>0.88</v>
      </c>
      <c r="J46" s="38"/>
    </row>
    <row r="47" customFormat="false" ht="13.5" hidden="false" customHeight="false" outlineLevel="0" collapsed="false">
      <c r="B47" s="10" t="s">
        <v>175</v>
      </c>
      <c r="C47" s="25" t="s">
        <v>176</v>
      </c>
      <c r="D47" s="34" t="s">
        <v>177</v>
      </c>
      <c r="E47" s="35"/>
      <c r="F47" s="35" t="s">
        <v>178</v>
      </c>
      <c r="G47" s="36" t="n">
        <v>9081</v>
      </c>
      <c r="H47" s="37" t="n">
        <v>51.14</v>
      </c>
      <c r="I47" s="37" t="n">
        <v>0.15</v>
      </c>
      <c r="J47" s="38"/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32353.97</v>
      </c>
      <c r="I48" s="41" t="n">
        <v>92.1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4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1"/>
      <c r="B54" s="32"/>
      <c r="C54" s="33" t="s">
        <v>237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3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39</v>
      </c>
      <c r="C56" s="25" t="s">
        <v>170</v>
      </c>
      <c r="D56" s="34" t="s">
        <v>240</v>
      </c>
      <c r="E56" s="35" t="s">
        <v>241</v>
      </c>
      <c r="F56" s="35" t="s">
        <v>87</v>
      </c>
      <c r="G56" s="36" t="n">
        <v>9391.2</v>
      </c>
      <c r="H56" s="37" t="n">
        <v>9.39</v>
      </c>
      <c r="I56" s="37" t="n">
        <v>0.03</v>
      </c>
      <c r="J56" s="38" t="s">
        <v>242</v>
      </c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9.39</v>
      </c>
      <c r="I57" s="41" t="n">
        <v>0.0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3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5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9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50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51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2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53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5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5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7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8</v>
      </c>
      <c r="C87" s="25" t="s">
        <v>259</v>
      </c>
      <c r="D87" s="34"/>
      <c r="E87" s="35"/>
      <c r="F87" s="35"/>
      <c r="G87" s="36" t="n">
        <v>2848555.54</v>
      </c>
      <c r="H87" s="37" t="n">
        <v>2847.73</v>
      </c>
      <c r="I87" s="37" t="n">
        <v>8.11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2847.73</v>
      </c>
      <c r="I88" s="41" t="n">
        <v>8.11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60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61</v>
      </c>
      <c r="D91" s="34"/>
      <c r="E91" s="35"/>
      <c r="F91" s="35"/>
      <c r="G91" s="36"/>
      <c r="H91" s="37" t="n">
        <v>-95.35</v>
      </c>
      <c r="I91" s="37" t="n">
        <v>-0.29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95.35</v>
      </c>
      <c r="I92" s="41" t="n">
        <v>-0.29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2" t="s">
        <v>262</v>
      </c>
      <c r="D94" s="43"/>
      <c r="E94" s="44"/>
      <c r="F94" s="45"/>
      <c r="G94" s="46"/>
      <c r="H94" s="47" t="n">
        <v>35115.74</v>
      </c>
      <c r="I94" s="47" t="n">
        <f aca="false">SUMIFS(I:I,C:C,"Total")</f>
        <v>100</v>
      </c>
      <c r="J94" s="48"/>
    </row>
    <row r="97" customFormat="false" ht="13.5" hidden="false" customHeight="false" outlineLevel="0" collapsed="false">
      <c r="C97" s="16" t="s">
        <v>263</v>
      </c>
    </row>
    <row r="98" customFormat="false" ht="13.5" hidden="false" customHeight="false" outlineLevel="0" collapsed="false">
      <c r="C98" s="6" t="s">
        <v>264</v>
      </c>
    </row>
    <row r="99" customFormat="false" ht="13.5" hidden="false" customHeight="false" outlineLevel="0" collapsed="false">
      <c r="C99" s="6" t="s">
        <v>265</v>
      </c>
    </row>
    <row r="100" customFormat="false" ht="13.5" hidden="false" customHeight="false" outlineLevel="0" collapsed="false">
      <c r="C10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5" activePane="bottomLeft" state="frozen"/>
      <selection pane="topLeft" activeCell="A1" activeCellId="0" sqref="A1"/>
      <selection pane="bottomLeft" activeCell="G50" activeCellId="0" sqref="G5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3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5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6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7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8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5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2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5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0</v>
      </c>
      <c r="C40" s="25" t="s">
        <v>601</v>
      </c>
      <c r="D40" s="34" t="s">
        <v>602</v>
      </c>
      <c r="E40" s="35"/>
      <c r="F40" s="35" t="s">
        <v>603</v>
      </c>
      <c r="G40" s="36" t="n">
        <v>92508</v>
      </c>
      <c r="H40" s="37" t="n">
        <v>3442.01</v>
      </c>
      <c r="I40" s="37" t="n">
        <v>99.34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442.01</v>
      </c>
      <c r="I41" s="41" t="n">
        <v>99.34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8</v>
      </c>
      <c r="C50" s="25" t="s">
        <v>259</v>
      </c>
      <c r="D50" s="34"/>
      <c r="E50" s="35"/>
      <c r="F50" s="35"/>
      <c r="G50" s="36" t="n">
        <v>10358.27</v>
      </c>
      <c r="H50" s="37" t="n">
        <v>10.36</v>
      </c>
      <c r="I50" s="37" t="n">
        <v>0.3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0.36</v>
      </c>
      <c r="I51" s="41" t="n">
        <v>0.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6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1</v>
      </c>
      <c r="D54" s="34"/>
      <c r="E54" s="35"/>
      <c r="F54" s="35"/>
      <c r="G54" s="36"/>
      <c r="H54" s="37" t="n">
        <v>12.37</v>
      </c>
      <c r="I54" s="37" t="n">
        <v>0.36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2.37</v>
      </c>
      <c r="I55" s="41" t="n">
        <v>0.36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62</v>
      </c>
      <c r="D57" s="43"/>
      <c r="E57" s="44"/>
      <c r="F57" s="45"/>
      <c r="G57" s="46"/>
      <c r="H57" s="47" t="n">
        <v>3464.74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G49" activeCellId="0" sqref="G4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43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4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5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82</v>
      </c>
      <c r="C24" s="25" t="s">
        <v>583</v>
      </c>
      <c r="D24" s="34" t="s">
        <v>584</v>
      </c>
      <c r="E24" s="35" t="s">
        <v>320</v>
      </c>
      <c r="F24" s="35"/>
      <c r="G24" s="36" t="n">
        <v>2950000</v>
      </c>
      <c r="H24" s="37" t="n">
        <v>3092.12</v>
      </c>
      <c r="I24" s="37" t="n">
        <v>94.11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3092.12</v>
      </c>
      <c r="I25" s="41" t="n">
        <v>94.11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6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7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8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9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50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51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52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33" t="s">
        <v>253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33" t="s">
        <v>25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33" t="s">
        <v>25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5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7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8</v>
      </c>
      <c r="C49" s="25" t="s">
        <v>259</v>
      </c>
      <c r="D49" s="34"/>
      <c r="E49" s="35"/>
      <c r="F49" s="35"/>
      <c r="G49" s="36" t="n">
        <v>166104.18</v>
      </c>
      <c r="H49" s="37" t="n">
        <v>166.06</v>
      </c>
      <c r="I49" s="37" t="n">
        <v>5.05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166.06</v>
      </c>
      <c r="I50" s="41" t="n">
        <v>5.0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60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61</v>
      </c>
      <c r="D53" s="34"/>
      <c r="E53" s="35"/>
      <c r="F53" s="35"/>
      <c r="G53" s="36"/>
      <c r="H53" s="37" t="n">
        <v>27.29</v>
      </c>
      <c r="I53" s="37" t="n">
        <v>0.84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27.29</v>
      </c>
      <c r="I54" s="41" t="n">
        <v>0.84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62</v>
      </c>
      <c r="D56" s="43"/>
      <c r="E56" s="44"/>
      <c r="F56" s="45"/>
      <c r="G56" s="46"/>
      <c r="H56" s="47" t="n">
        <v>3285.47</v>
      </c>
      <c r="I56" s="47" t="n">
        <f aca="false">SUMIFS(I:I,C:C,"Total")</f>
        <v>100</v>
      </c>
      <c r="J56" s="48"/>
    </row>
    <row r="59" customFormat="false" ht="13.5" hidden="false" customHeight="false" outlineLevel="0" collapsed="false">
      <c r="C59" s="16" t="s">
        <v>263</v>
      </c>
    </row>
    <row r="60" customFormat="false" ht="13.5" hidden="false" customHeight="false" outlineLevel="0" collapsed="false">
      <c r="C60" s="6" t="s">
        <v>264</v>
      </c>
    </row>
    <row r="61" customFormat="false" ht="13.5" hidden="false" customHeight="false" outlineLevel="0" collapsed="false">
      <c r="C61" s="6" t="s">
        <v>265</v>
      </c>
    </row>
    <row r="62" customFormat="false" ht="13.5" hidden="false" customHeight="false" outlineLevel="0" collapsed="false">
      <c r="C6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G75" activeCellId="0" sqref="G7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83</v>
      </c>
      <c r="C10" s="25" t="s">
        <v>384</v>
      </c>
      <c r="D10" s="34" t="s">
        <v>385</v>
      </c>
      <c r="E10" s="35"/>
      <c r="F10" s="35" t="s">
        <v>300</v>
      </c>
      <c r="G10" s="36" t="n">
        <v>242235</v>
      </c>
      <c r="H10" s="37" t="n">
        <v>3337.27</v>
      </c>
      <c r="I10" s="37" t="n">
        <v>6.1</v>
      </c>
      <c r="J10" s="38"/>
    </row>
    <row r="11" customFormat="false" ht="13.5" hidden="false" customHeight="false" outlineLevel="0" collapsed="false">
      <c r="B11" s="10" t="s">
        <v>604</v>
      </c>
      <c r="C11" s="25" t="s">
        <v>605</v>
      </c>
      <c r="D11" s="34" t="s">
        <v>606</v>
      </c>
      <c r="E11" s="35"/>
      <c r="F11" s="35" t="s">
        <v>87</v>
      </c>
      <c r="G11" s="36" t="n">
        <v>86262</v>
      </c>
      <c r="H11" s="37" t="n">
        <v>2945.2</v>
      </c>
      <c r="I11" s="37" t="n">
        <v>5.39</v>
      </c>
      <c r="J11" s="38"/>
    </row>
    <row r="12" customFormat="false" ht="13.5" hidden="false" customHeight="false" outlineLevel="0" collapsed="false">
      <c r="B12" s="10" t="s">
        <v>607</v>
      </c>
      <c r="C12" s="25" t="s">
        <v>608</v>
      </c>
      <c r="D12" s="34" t="s">
        <v>609</v>
      </c>
      <c r="E12" s="35"/>
      <c r="F12" s="35" t="s">
        <v>141</v>
      </c>
      <c r="G12" s="36" t="n">
        <v>190489</v>
      </c>
      <c r="H12" s="37" t="n">
        <v>2937.05</v>
      </c>
      <c r="I12" s="37" t="n">
        <v>5.37</v>
      </c>
      <c r="J12" s="38"/>
    </row>
    <row r="13" customFormat="false" ht="13.5" hidden="false" customHeight="false" outlineLevel="0" collapsed="false">
      <c r="B13" s="10" t="s">
        <v>610</v>
      </c>
      <c r="C13" s="25" t="s">
        <v>565</v>
      </c>
      <c r="D13" s="34" t="s">
        <v>611</v>
      </c>
      <c r="E13" s="35"/>
      <c r="F13" s="35" t="s">
        <v>73</v>
      </c>
      <c r="G13" s="36" t="n">
        <v>1067825</v>
      </c>
      <c r="H13" s="37" t="n">
        <v>2869.25</v>
      </c>
      <c r="I13" s="37" t="n">
        <v>5.25</v>
      </c>
      <c r="J13" s="38"/>
    </row>
    <row r="14" customFormat="false" ht="13.5" hidden="false" customHeight="false" outlineLevel="0" collapsed="false">
      <c r="B14" s="10" t="s">
        <v>448</v>
      </c>
      <c r="C14" s="25" t="s">
        <v>449</v>
      </c>
      <c r="D14" s="34" t="s">
        <v>450</v>
      </c>
      <c r="E14" s="35"/>
      <c r="F14" s="35" t="s">
        <v>447</v>
      </c>
      <c r="G14" s="36" t="n">
        <v>4827</v>
      </c>
      <c r="H14" s="37" t="n">
        <v>2828.14</v>
      </c>
      <c r="I14" s="37" t="n">
        <v>5.17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91141</v>
      </c>
      <c r="H15" s="37" t="n">
        <v>2736.09</v>
      </c>
      <c r="I15" s="37" t="n">
        <v>5</v>
      </c>
      <c r="J15" s="38"/>
    </row>
    <row r="16" customFormat="false" ht="13.5" hidden="false" customHeight="false" outlineLevel="0" collapsed="false">
      <c r="B16" s="10" t="s">
        <v>612</v>
      </c>
      <c r="C16" s="25" t="s">
        <v>613</v>
      </c>
      <c r="D16" s="34" t="s">
        <v>614</v>
      </c>
      <c r="E16" s="35"/>
      <c r="F16" s="35" t="s">
        <v>87</v>
      </c>
      <c r="G16" s="36" t="n">
        <v>21067</v>
      </c>
      <c r="H16" s="37" t="n">
        <v>2712.42</v>
      </c>
      <c r="I16" s="37" t="n">
        <v>4.96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87</v>
      </c>
      <c r="G17" s="36" t="n">
        <v>159407</v>
      </c>
      <c r="H17" s="37" t="n">
        <v>2576.34</v>
      </c>
      <c r="I17" s="37" t="n">
        <v>4.71</v>
      </c>
      <c r="J17" s="38"/>
    </row>
    <row r="18" customFormat="false" ht="13.5" hidden="false" customHeight="false" outlineLevel="0" collapsed="false">
      <c r="B18" s="10" t="s">
        <v>457</v>
      </c>
      <c r="C18" s="25" t="s">
        <v>458</v>
      </c>
      <c r="D18" s="34" t="s">
        <v>459</v>
      </c>
      <c r="E18" s="35"/>
      <c r="F18" s="35" t="s">
        <v>308</v>
      </c>
      <c r="G18" s="36" t="n">
        <v>13670</v>
      </c>
      <c r="H18" s="37" t="n">
        <v>2550.95</v>
      </c>
      <c r="I18" s="37" t="n">
        <v>4.67</v>
      </c>
      <c r="J18" s="38"/>
    </row>
    <row r="19" customFormat="false" ht="13.5" hidden="false" customHeight="false" outlineLevel="0" collapsed="false">
      <c r="B19" s="10" t="s">
        <v>615</v>
      </c>
      <c r="C19" s="25" t="s">
        <v>616</v>
      </c>
      <c r="D19" s="34" t="s">
        <v>617</v>
      </c>
      <c r="E19" s="35"/>
      <c r="F19" s="35" t="s">
        <v>107</v>
      </c>
      <c r="G19" s="36" t="n">
        <v>671959</v>
      </c>
      <c r="H19" s="37" t="n">
        <v>2371.68</v>
      </c>
      <c r="I19" s="37" t="n">
        <v>4.34</v>
      </c>
      <c r="J19" s="38"/>
    </row>
    <row r="20" customFormat="false" ht="13.5" hidden="false" customHeight="false" outlineLevel="0" collapsed="false">
      <c r="B20" s="10" t="s">
        <v>485</v>
      </c>
      <c r="C20" s="25" t="s">
        <v>486</v>
      </c>
      <c r="D20" s="34" t="s">
        <v>487</v>
      </c>
      <c r="E20" s="35"/>
      <c r="F20" s="35" t="s">
        <v>463</v>
      </c>
      <c r="G20" s="36" t="n">
        <v>171401</v>
      </c>
      <c r="H20" s="37" t="n">
        <v>2294.12</v>
      </c>
      <c r="I20" s="37" t="n">
        <v>4.2</v>
      </c>
      <c r="J20" s="38"/>
    </row>
    <row r="21" customFormat="false" ht="13.5" hidden="false" customHeight="false" outlineLevel="0" collapsed="false">
      <c r="B21" s="10" t="s">
        <v>618</v>
      </c>
      <c r="C21" s="25" t="s">
        <v>619</v>
      </c>
      <c r="D21" s="34" t="s">
        <v>620</v>
      </c>
      <c r="E21" s="35"/>
      <c r="F21" s="35" t="s">
        <v>447</v>
      </c>
      <c r="G21" s="36" t="n">
        <v>35451</v>
      </c>
      <c r="H21" s="37" t="n">
        <v>2170.33</v>
      </c>
      <c r="I21" s="37" t="n">
        <v>3.97</v>
      </c>
      <c r="J21" s="38"/>
    </row>
    <row r="22" customFormat="false" ht="13.5" hidden="false" customHeight="false" outlineLevel="0" collapsed="false">
      <c r="B22" s="10" t="s">
        <v>621</v>
      </c>
      <c r="C22" s="25" t="s">
        <v>622</v>
      </c>
      <c r="D22" s="34" t="s">
        <v>623</v>
      </c>
      <c r="E22" s="35"/>
      <c r="F22" s="35" t="s">
        <v>131</v>
      </c>
      <c r="G22" s="36" t="n">
        <v>35000</v>
      </c>
      <c r="H22" s="37" t="n">
        <v>2148.69</v>
      </c>
      <c r="I22" s="37" t="n">
        <v>3.93</v>
      </c>
      <c r="J22" s="38"/>
    </row>
    <row r="23" customFormat="false" ht="13.5" hidden="false" customHeight="false" outlineLevel="0" collapsed="false">
      <c r="B23" s="10" t="s">
        <v>210</v>
      </c>
      <c r="C23" s="25" t="s">
        <v>211</v>
      </c>
      <c r="D23" s="34" t="s">
        <v>212</v>
      </c>
      <c r="E23" s="35"/>
      <c r="F23" s="35" t="s">
        <v>107</v>
      </c>
      <c r="G23" s="36" t="n">
        <v>12688</v>
      </c>
      <c r="H23" s="37" t="n">
        <v>2062.87</v>
      </c>
      <c r="I23" s="37" t="n">
        <v>3.77</v>
      </c>
      <c r="J23" s="38"/>
    </row>
    <row r="24" customFormat="false" ht="13.5" hidden="false" customHeight="false" outlineLevel="0" collapsed="false">
      <c r="B24" s="10" t="s">
        <v>624</v>
      </c>
      <c r="C24" s="25" t="s">
        <v>625</v>
      </c>
      <c r="D24" s="34" t="s">
        <v>626</v>
      </c>
      <c r="E24" s="35"/>
      <c r="F24" s="35" t="s">
        <v>73</v>
      </c>
      <c r="G24" s="36" t="n">
        <v>126625</v>
      </c>
      <c r="H24" s="37" t="n">
        <v>1918.81</v>
      </c>
      <c r="I24" s="37" t="n">
        <v>3.51</v>
      </c>
      <c r="J24" s="38"/>
    </row>
    <row r="25" customFormat="false" ht="13.5" hidden="false" customHeight="false" outlineLevel="0" collapsed="false">
      <c r="B25" s="10" t="s">
        <v>627</v>
      </c>
      <c r="C25" s="25" t="s">
        <v>628</v>
      </c>
      <c r="D25" s="34" t="s">
        <v>629</v>
      </c>
      <c r="E25" s="35"/>
      <c r="F25" s="35" t="s">
        <v>87</v>
      </c>
      <c r="G25" s="36" t="n">
        <v>23629</v>
      </c>
      <c r="H25" s="37" t="n">
        <v>1914.48</v>
      </c>
      <c r="I25" s="37" t="n">
        <v>3.5</v>
      </c>
      <c r="J25" s="38"/>
    </row>
    <row r="26" customFormat="false" ht="13.5" hidden="false" customHeight="false" outlineLevel="0" collapsed="false">
      <c r="B26" s="10" t="s">
        <v>630</v>
      </c>
      <c r="C26" s="25" t="s">
        <v>271</v>
      </c>
      <c r="D26" s="34" t="s">
        <v>631</v>
      </c>
      <c r="E26" s="35"/>
      <c r="F26" s="35" t="s">
        <v>73</v>
      </c>
      <c r="G26" s="36" t="n">
        <v>705232</v>
      </c>
      <c r="H26" s="37" t="n">
        <v>1820.2</v>
      </c>
      <c r="I26" s="37" t="n">
        <v>3.33</v>
      </c>
      <c r="J26" s="38"/>
    </row>
    <row r="27" customFormat="false" ht="13.5" hidden="false" customHeight="false" outlineLevel="0" collapsed="false">
      <c r="B27" s="10" t="s">
        <v>426</v>
      </c>
      <c r="C27" s="25" t="s">
        <v>427</v>
      </c>
      <c r="D27" s="34" t="s">
        <v>428</v>
      </c>
      <c r="E27" s="35"/>
      <c r="F27" s="35" t="s">
        <v>87</v>
      </c>
      <c r="G27" s="36" t="n">
        <v>131904</v>
      </c>
      <c r="H27" s="37" t="n">
        <v>1809.79</v>
      </c>
      <c r="I27" s="37" t="n">
        <v>3.31</v>
      </c>
      <c r="J27" s="38"/>
    </row>
    <row r="28" customFormat="false" ht="13.5" hidden="false" customHeight="false" outlineLevel="0" collapsed="false">
      <c r="B28" s="10" t="s">
        <v>410</v>
      </c>
      <c r="C28" s="25" t="s">
        <v>411</v>
      </c>
      <c r="D28" s="34" t="s">
        <v>412</v>
      </c>
      <c r="E28" s="35"/>
      <c r="F28" s="35" t="s">
        <v>87</v>
      </c>
      <c r="G28" s="36" t="n">
        <v>134597</v>
      </c>
      <c r="H28" s="37" t="n">
        <v>1715.51</v>
      </c>
      <c r="I28" s="37" t="n">
        <v>3.14</v>
      </c>
      <c r="J28" s="38"/>
    </row>
    <row r="29" customFormat="false" ht="13.5" hidden="false" customHeight="false" outlineLevel="0" collapsed="false">
      <c r="B29" s="10" t="s">
        <v>632</v>
      </c>
      <c r="C29" s="25" t="s">
        <v>633</v>
      </c>
      <c r="D29" s="34" t="s">
        <v>634</v>
      </c>
      <c r="E29" s="35"/>
      <c r="F29" s="35" t="s">
        <v>463</v>
      </c>
      <c r="G29" s="36" t="n">
        <v>166699</v>
      </c>
      <c r="H29" s="37" t="n">
        <v>1657.65</v>
      </c>
      <c r="I29" s="37" t="n">
        <v>3.03</v>
      </c>
      <c r="J29" s="38"/>
    </row>
    <row r="30" customFormat="false" ht="13.5" hidden="false" customHeight="false" outlineLevel="0" collapsed="false">
      <c r="B30" s="10" t="s">
        <v>444</v>
      </c>
      <c r="C30" s="25" t="s">
        <v>445</v>
      </c>
      <c r="D30" s="34" t="s">
        <v>446</v>
      </c>
      <c r="E30" s="35"/>
      <c r="F30" s="35" t="s">
        <v>447</v>
      </c>
      <c r="G30" s="36" t="n">
        <v>7451</v>
      </c>
      <c r="H30" s="37" t="n">
        <v>1078.67</v>
      </c>
      <c r="I30" s="37" t="n">
        <v>1.97</v>
      </c>
      <c r="J30" s="38"/>
    </row>
    <row r="31" customFormat="false" ht="13.5" hidden="false" customHeight="false" outlineLevel="0" collapsed="false">
      <c r="B31" s="10" t="s">
        <v>591</v>
      </c>
      <c r="C31" s="25" t="s">
        <v>592</v>
      </c>
      <c r="D31" s="34" t="s">
        <v>593</v>
      </c>
      <c r="E31" s="35"/>
      <c r="F31" s="35" t="s">
        <v>535</v>
      </c>
      <c r="G31" s="36" t="n">
        <v>165268</v>
      </c>
      <c r="H31" s="37" t="n">
        <v>949.88</v>
      </c>
      <c r="I31" s="37" t="n">
        <v>1.74</v>
      </c>
      <c r="J31" s="38"/>
    </row>
    <row r="32" customFormat="false" ht="13.5" hidden="false" customHeight="false" outlineLevel="0" collapsed="false">
      <c r="B32" s="10" t="s">
        <v>635</v>
      </c>
      <c r="C32" s="25" t="s">
        <v>636</v>
      </c>
      <c r="D32" s="34" t="s">
        <v>637</v>
      </c>
      <c r="E32" s="35"/>
      <c r="F32" s="35" t="s">
        <v>73</v>
      </c>
      <c r="G32" s="36" t="n">
        <v>72367</v>
      </c>
      <c r="H32" s="37" t="n">
        <v>929.48</v>
      </c>
      <c r="I32" s="37" t="n">
        <v>1.7</v>
      </c>
      <c r="J32" s="38"/>
    </row>
    <row r="33" customFormat="false" ht="13.5" hidden="false" customHeight="false" outlineLevel="0" collapsed="false">
      <c r="B33" s="10" t="s">
        <v>638</v>
      </c>
      <c r="C33" s="25" t="s">
        <v>639</v>
      </c>
      <c r="D33" s="34" t="s">
        <v>640</v>
      </c>
      <c r="E33" s="35"/>
      <c r="F33" s="35" t="s">
        <v>69</v>
      </c>
      <c r="G33" s="36" t="n">
        <v>607333</v>
      </c>
      <c r="H33" s="37" t="n">
        <v>746.11</v>
      </c>
      <c r="I33" s="37" t="n">
        <v>1.36</v>
      </c>
      <c r="J33" s="38"/>
    </row>
    <row r="34" customFormat="false" ht="13.5" hidden="false" customHeight="false" outlineLevel="0" collapsed="false">
      <c r="B34" s="10" t="s">
        <v>641</v>
      </c>
      <c r="C34" s="25" t="s">
        <v>642</v>
      </c>
      <c r="D34" s="34" t="s">
        <v>643</v>
      </c>
      <c r="E34" s="35"/>
      <c r="F34" s="35" t="s">
        <v>185</v>
      </c>
      <c r="G34" s="36" t="n">
        <v>256540</v>
      </c>
      <c r="H34" s="37" t="n">
        <v>615.44</v>
      </c>
      <c r="I34" s="37" t="n">
        <v>1.13</v>
      </c>
      <c r="J34" s="38"/>
    </row>
    <row r="35" customFormat="false" ht="13.5" hidden="false" customHeight="false" outlineLevel="0" collapsed="false">
      <c r="B35" s="10" t="s">
        <v>644</v>
      </c>
      <c r="C35" s="25" t="s">
        <v>645</v>
      </c>
      <c r="D35" s="34" t="s">
        <v>646</v>
      </c>
      <c r="E35" s="35"/>
      <c r="F35" s="35" t="s">
        <v>73</v>
      </c>
      <c r="G35" s="36" t="n">
        <v>134287</v>
      </c>
      <c r="H35" s="37" t="n">
        <v>96.62</v>
      </c>
      <c r="I35" s="37" t="n">
        <v>0.18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1793.04</v>
      </c>
      <c r="I36" s="41" t="n">
        <v>94.7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647</v>
      </c>
      <c r="C44" s="25" t="s">
        <v>648</v>
      </c>
      <c r="D44" s="34" t="s">
        <v>649</v>
      </c>
      <c r="E44" s="35" t="s">
        <v>650</v>
      </c>
      <c r="F44" s="35" t="s">
        <v>185</v>
      </c>
      <c r="G44" s="36" t="n">
        <v>3810.6</v>
      </c>
      <c r="H44" s="37" t="n">
        <v>3.83</v>
      </c>
      <c r="I44" s="37" t="n">
        <v>0.01</v>
      </c>
      <c r="J44" s="38" t="s">
        <v>242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.83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3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2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3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4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5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6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7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8</v>
      </c>
      <c r="C75" s="25" t="s">
        <v>259</v>
      </c>
      <c r="D75" s="34"/>
      <c r="E75" s="35"/>
      <c r="F75" s="35"/>
      <c r="G75" s="36" t="n">
        <v>2895537.34</v>
      </c>
      <c r="H75" s="37" t="n">
        <v>2894.7</v>
      </c>
      <c r="I75" s="37" t="n">
        <v>5.29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2894.7</v>
      </c>
      <c r="I76" s="41" t="n">
        <v>5.29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60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61</v>
      </c>
      <c r="D79" s="34"/>
      <c r="E79" s="35"/>
      <c r="F79" s="35"/>
      <c r="G79" s="36"/>
      <c r="H79" s="37" t="n">
        <v>-13.7</v>
      </c>
      <c r="I79" s="37" t="n">
        <v>-0.03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13.7</v>
      </c>
      <c r="I80" s="41" t="n">
        <v>-0.0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62</v>
      </c>
      <c r="D82" s="43"/>
      <c r="E82" s="44"/>
      <c r="F82" s="45"/>
      <c r="G82" s="46"/>
      <c r="H82" s="47" t="n">
        <v>54677.87</v>
      </c>
      <c r="I82" s="47" t="n">
        <f aca="false">SUMIFS(I:I,C:C,"Total")</f>
        <v>100</v>
      </c>
      <c r="J82" s="48"/>
    </row>
    <row r="85" customFormat="false" ht="13.5" hidden="false" customHeight="false" outlineLevel="0" collapsed="false">
      <c r="C85" s="16" t="s">
        <v>263</v>
      </c>
    </row>
    <row r="86" customFormat="false" ht="13.5" hidden="false" customHeight="false" outlineLevel="0" collapsed="false">
      <c r="C86" s="6" t="s">
        <v>264</v>
      </c>
    </row>
    <row r="87" customFormat="false" ht="13.5" hidden="false" customHeight="false" outlineLevel="0" collapsed="false">
      <c r="C87" s="6" t="s">
        <v>265</v>
      </c>
    </row>
    <row r="88" customFormat="false" ht="13.5" hidden="false" customHeight="false" outlineLevel="0" collapsed="false">
      <c r="C88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44" activeCellId="0" sqref="A4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51</v>
      </c>
      <c r="C18" s="25" t="s">
        <v>325</v>
      </c>
      <c r="D18" s="34" t="s">
        <v>652</v>
      </c>
      <c r="E18" s="35" t="s">
        <v>327</v>
      </c>
      <c r="F18" s="35" t="s">
        <v>65</v>
      </c>
      <c r="G18" s="36" t="n">
        <v>1500000</v>
      </c>
      <c r="H18" s="37" t="n">
        <v>1453.92</v>
      </c>
      <c r="I18" s="37" t="n">
        <v>20.67</v>
      </c>
      <c r="J18" s="38" t="s">
        <v>242</v>
      </c>
    </row>
    <row r="19" customFormat="false" ht="13.5" hidden="false" customHeight="false" outlineLevel="0" collapsed="false">
      <c r="B19" s="10" t="s">
        <v>353</v>
      </c>
      <c r="C19" s="25" t="s">
        <v>201</v>
      </c>
      <c r="D19" s="34" t="s">
        <v>354</v>
      </c>
      <c r="E19" s="35" t="s">
        <v>355</v>
      </c>
      <c r="F19" s="35" t="s">
        <v>195</v>
      </c>
      <c r="G19" s="36" t="n">
        <v>1100000</v>
      </c>
      <c r="H19" s="37" t="n">
        <v>1075.69</v>
      </c>
      <c r="I19" s="37" t="n">
        <v>15.3</v>
      </c>
      <c r="J19" s="38" t="s">
        <v>242</v>
      </c>
    </row>
    <row r="20" customFormat="false" ht="13.5" hidden="false" customHeight="false" outlineLevel="0" collapsed="false">
      <c r="B20" s="10" t="s">
        <v>653</v>
      </c>
      <c r="C20" s="25" t="s">
        <v>537</v>
      </c>
      <c r="D20" s="34" t="s">
        <v>654</v>
      </c>
      <c r="E20" s="35" t="s">
        <v>655</v>
      </c>
      <c r="F20" s="35" t="s">
        <v>127</v>
      </c>
      <c r="G20" s="36" t="n">
        <v>1000000</v>
      </c>
      <c r="H20" s="37" t="n">
        <v>978.86</v>
      </c>
      <c r="I20" s="37" t="n">
        <v>13.92</v>
      </c>
      <c r="J20" s="38" t="s">
        <v>242</v>
      </c>
    </row>
    <row r="21" customFormat="false" ht="13.5" hidden="false" customHeight="false" outlineLevel="0" collapsed="false">
      <c r="B21" s="10" t="s">
        <v>656</v>
      </c>
      <c r="C21" s="25" t="s">
        <v>231</v>
      </c>
      <c r="D21" s="34" t="s">
        <v>657</v>
      </c>
      <c r="E21" s="35" t="s">
        <v>658</v>
      </c>
      <c r="F21" s="35" t="s">
        <v>65</v>
      </c>
      <c r="G21" s="36" t="n">
        <v>1000000</v>
      </c>
      <c r="H21" s="37" t="n">
        <v>832.68</v>
      </c>
      <c r="I21" s="37" t="n">
        <v>11.84</v>
      </c>
      <c r="J21" s="38" t="s">
        <v>242</v>
      </c>
    </row>
    <row r="22" customFormat="false" ht="13.5" hidden="false" customHeight="false" outlineLevel="0" collapsed="false">
      <c r="B22" s="10" t="s">
        <v>576</v>
      </c>
      <c r="C22" s="25" t="s">
        <v>193</v>
      </c>
      <c r="D22" s="34" t="s">
        <v>577</v>
      </c>
      <c r="E22" s="35" t="s">
        <v>355</v>
      </c>
      <c r="F22" s="35" t="s">
        <v>195</v>
      </c>
      <c r="G22" s="36" t="n">
        <v>750000</v>
      </c>
      <c r="H22" s="37" t="n">
        <v>781.87</v>
      </c>
      <c r="I22" s="37" t="n">
        <v>11.12</v>
      </c>
      <c r="J22" s="38" t="s">
        <v>242</v>
      </c>
    </row>
    <row r="23" customFormat="false" ht="13.5" hidden="false" customHeight="false" outlineLevel="0" collapsed="false">
      <c r="B23" s="10" t="s">
        <v>328</v>
      </c>
      <c r="C23" s="25" t="s">
        <v>329</v>
      </c>
      <c r="D23" s="34" t="s">
        <v>330</v>
      </c>
      <c r="E23" s="35" t="s">
        <v>331</v>
      </c>
      <c r="F23" s="35" t="s">
        <v>151</v>
      </c>
      <c r="G23" s="36" t="n">
        <v>1000000</v>
      </c>
      <c r="H23" s="37" t="n">
        <v>602.63</v>
      </c>
      <c r="I23" s="37" t="n">
        <v>8.57</v>
      </c>
      <c r="J23" s="38" t="s">
        <v>242</v>
      </c>
    </row>
    <row r="24" customFormat="false" ht="13.5" hidden="false" customHeight="false" outlineLevel="0" collapsed="false">
      <c r="B24" s="10" t="s">
        <v>562</v>
      </c>
      <c r="C24" s="25" t="s">
        <v>291</v>
      </c>
      <c r="D24" s="34" t="s">
        <v>563</v>
      </c>
      <c r="E24" s="35" t="s">
        <v>241</v>
      </c>
      <c r="F24" s="35" t="s">
        <v>120</v>
      </c>
      <c r="G24" s="36" t="n">
        <v>450000</v>
      </c>
      <c r="H24" s="37" t="n">
        <v>462.04</v>
      </c>
      <c r="I24" s="37" t="n">
        <v>6.57</v>
      </c>
      <c r="J24" s="38" t="s">
        <v>242</v>
      </c>
    </row>
    <row r="25" customFormat="false" ht="13.5" hidden="false" customHeight="false" outlineLevel="0" collapsed="false">
      <c r="B25" s="10" t="s">
        <v>574</v>
      </c>
      <c r="C25" s="25" t="s">
        <v>350</v>
      </c>
      <c r="D25" s="34" t="s">
        <v>575</v>
      </c>
      <c r="E25" s="35" t="s">
        <v>352</v>
      </c>
      <c r="F25" s="35" t="s">
        <v>73</v>
      </c>
      <c r="G25" s="36" t="n">
        <v>1000000</v>
      </c>
      <c r="H25" s="37" t="n">
        <v>250</v>
      </c>
      <c r="I25" s="37" t="n">
        <v>3.55</v>
      </c>
      <c r="J25" s="38" t="s">
        <v>242</v>
      </c>
    </row>
    <row r="26" customFormat="false" ht="13.5" hidden="false" customHeight="false" outlineLevel="0" collapsed="false">
      <c r="B26" s="10" t="s">
        <v>343</v>
      </c>
      <c r="C26" s="25" t="s">
        <v>329</v>
      </c>
      <c r="D26" s="34" t="s">
        <v>344</v>
      </c>
      <c r="E26" s="35" t="s">
        <v>331</v>
      </c>
      <c r="F26" s="35" t="s">
        <v>151</v>
      </c>
      <c r="G26" s="36" t="n">
        <v>350000</v>
      </c>
      <c r="H26" s="37" t="n">
        <v>210.77</v>
      </c>
      <c r="I26" s="37" t="n">
        <v>3</v>
      </c>
      <c r="J26" s="38" t="s">
        <v>242</v>
      </c>
    </row>
    <row r="27" customFormat="false" ht="13.5" hidden="false" customHeight="false" outlineLevel="0" collapsed="false">
      <c r="B27" s="10" t="s">
        <v>340</v>
      </c>
      <c r="C27" s="25" t="s">
        <v>96</v>
      </c>
      <c r="D27" s="34" t="s">
        <v>341</v>
      </c>
      <c r="E27" s="35" t="s">
        <v>342</v>
      </c>
      <c r="F27" s="35" t="s">
        <v>65</v>
      </c>
      <c r="G27" s="36" t="n">
        <v>100000</v>
      </c>
      <c r="H27" s="37" t="n">
        <v>98.96</v>
      </c>
      <c r="I27" s="37" t="n">
        <v>1.41</v>
      </c>
      <c r="J27" s="38" t="s">
        <v>242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6747.42</v>
      </c>
      <c r="I28" s="41" t="n">
        <v>95.9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3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5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5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5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52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53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5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5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5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5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60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61</v>
      </c>
      <c r="D61" s="34"/>
      <c r="E61" s="35"/>
      <c r="F61" s="35"/>
      <c r="G61" s="36"/>
      <c r="H61" s="37" t="n">
        <v>285.08</v>
      </c>
      <c r="I61" s="37" t="n">
        <v>4.05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285.08</v>
      </c>
      <c r="I62" s="41" t="n">
        <v>4.0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62</v>
      </c>
      <c r="D64" s="43"/>
      <c r="E64" s="44"/>
      <c r="F64" s="45"/>
      <c r="G64" s="46"/>
      <c r="H64" s="47" t="n">
        <v>7032.5</v>
      </c>
      <c r="I64" s="47" t="n">
        <f aca="false">SUMIFS(I:I,C:C,"Total")</f>
        <v>100</v>
      </c>
      <c r="J64" s="48"/>
    </row>
    <row r="67" customFormat="false" ht="13.5" hidden="false" customHeight="false" outlineLevel="0" collapsed="false">
      <c r="C67" s="16" t="s">
        <v>263</v>
      </c>
    </row>
    <row r="68" customFormat="false" ht="13.5" hidden="false" customHeight="false" outlineLevel="0" collapsed="false">
      <c r="C68" s="6" t="s">
        <v>264</v>
      </c>
    </row>
    <row r="69" customFormat="false" ht="13.5" hidden="false" customHeight="false" outlineLevel="0" collapsed="false">
      <c r="C69" s="6" t="s">
        <v>265</v>
      </c>
    </row>
    <row r="70" customFormat="false" ht="13.5" hidden="false" customHeight="false" outlineLevel="0" collapsed="false">
      <c r="C7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I74" activeCellId="0" sqref="I7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8</v>
      </c>
      <c r="C10" s="25" t="s">
        <v>99</v>
      </c>
      <c r="D10" s="34" t="s">
        <v>100</v>
      </c>
      <c r="E10" s="35"/>
      <c r="F10" s="35" t="s">
        <v>87</v>
      </c>
      <c r="G10" s="36" t="n">
        <v>100780</v>
      </c>
      <c r="H10" s="37" t="n">
        <v>1896.58</v>
      </c>
      <c r="I10" s="37" t="n">
        <v>6.26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70341</v>
      </c>
      <c r="H11" s="37" t="n">
        <v>1567.16</v>
      </c>
      <c r="I11" s="37" t="n">
        <v>5.17</v>
      </c>
      <c r="J11" s="38"/>
    </row>
    <row r="12" customFormat="false" ht="13.5" hidden="false" customHeight="false" outlineLevel="0" collapsed="false">
      <c r="B12" s="10" t="s">
        <v>659</v>
      </c>
      <c r="C12" s="25" t="s">
        <v>660</v>
      </c>
      <c r="D12" s="34" t="s">
        <v>661</v>
      </c>
      <c r="E12" s="35"/>
      <c r="F12" s="35" t="s">
        <v>216</v>
      </c>
      <c r="G12" s="36" t="n">
        <v>94934</v>
      </c>
      <c r="H12" s="37" t="n">
        <v>1450.92</v>
      </c>
      <c r="I12" s="37" t="n">
        <v>4.79</v>
      </c>
      <c r="J12" s="38"/>
    </row>
    <row r="13" customFormat="false" ht="13.5" hidden="false" customHeight="false" outlineLevel="0" collapsed="false">
      <c r="B13" s="10" t="s">
        <v>662</v>
      </c>
      <c r="C13" s="25" t="s">
        <v>663</v>
      </c>
      <c r="D13" s="34" t="s">
        <v>664</v>
      </c>
      <c r="E13" s="35"/>
      <c r="F13" s="35" t="s">
        <v>87</v>
      </c>
      <c r="G13" s="36" t="n">
        <v>14880</v>
      </c>
      <c r="H13" s="37" t="n">
        <v>1086.11</v>
      </c>
      <c r="I13" s="37" t="n">
        <v>3.58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64561</v>
      </c>
      <c r="H14" s="37" t="n">
        <v>924.16</v>
      </c>
      <c r="I14" s="37" t="n">
        <v>3.05</v>
      </c>
      <c r="J14" s="38"/>
    </row>
    <row r="15" customFormat="false" ht="13.5" hidden="false" customHeight="false" outlineLevel="0" collapsed="false">
      <c r="B15" s="10" t="s">
        <v>169</v>
      </c>
      <c r="C15" s="25" t="s">
        <v>170</v>
      </c>
      <c r="D15" s="34" t="s">
        <v>171</v>
      </c>
      <c r="E15" s="35"/>
      <c r="F15" s="35" t="s">
        <v>87</v>
      </c>
      <c r="G15" s="36" t="n">
        <v>33748</v>
      </c>
      <c r="H15" s="37" t="n">
        <v>911.75</v>
      </c>
      <c r="I15" s="37" t="n">
        <v>3.01</v>
      </c>
      <c r="J15" s="38"/>
    </row>
    <row r="16" customFormat="false" ht="13.5" hidden="false" customHeight="false" outlineLevel="0" collapsed="false">
      <c r="B16" s="10" t="s">
        <v>108</v>
      </c>
      <c r="C16" s="25" t="s">
        <v>109</v>
      </c>
      <c r="D16" s="34" t="s">
        <v>110</v>
      </c>
      <c r="E16" s="35"/>
      <c r="F16" s="35" t="s">
        <v>73</v>
      </c>
      <c r="G16" s="36" t="n">
        <v>26869</v>
      </c>
      <c r="H16" s="37" t="n">
        <v>895.41</v>
      </c>
      <c r="I16" s="37" t="n">
        <v>2.95</v>
      </c>
      <c r="J16" s="38"/>
    </row>
    <row r="17" customFormat="false" ht="13.5" hidden="false" customHeight="false" outlineLevel="0" collapsed="false">
      <c r="B17" s="10" t="s">
        <v>383</v>
      </c>
      <c r="C17" s="25" t="s">
        <v>384</v>
      </c>
      <c r="D17" s="34" t="s">
        <v>385</v>
      </c>
      <c r="E17" s="35"/>
      <c r="F17" s="35" t="s">
        <v>300</v>
      </c>
      <c r="G17" s="36" t="n">
        <v>64969</v>
      </c>
      <c r="H17" s="37" t="n">
        <v>895.08</v>
      </c>
      <c r="I17" s="37" t="n">
        <v>2.95</v>
      </c>
      <c r="J17" s="38"/>
    </row>
    <row r="18" customFormat="false" ht="13.5" hidden="false" customHeight="false" outlineLevel="0" collapsed="false">
      <c r="B18" s="10" t="s">
        <v>210</v>
      </c>
      <c r="C18" s="25" t="s">
        <v>211</v>
      </c>
      <c r="D18" s="34" t="s">
        <v>212</v>
      </c>
      <c r="E18" s="35"/>
      <c r="F18" s="35" t="s">
        <v>107</v>
      </c>
      <c r="G18" s="36" t="n">
        <v>5500</v>
      </c>
      <c r="H18" s="37" t="n">
        <v>894.21</v>
      </c>
      <c r="I18" s="37" t="n">
        <v>2.95</v>
      </c>
      <c r="J18" s="38"/>
    </row>
    <row r="19" customFormat="false" ht="13.5" hidden="false" customHeight="false" outlineLevel="0" collapsed="false">
      <c r="B19" s="10" t="s">
        <v>585</v>
      </c>
      <c r="C19" s="25" t="s">
        <v>586</v>
      </c>
      <c r="D19" s="34" t="s">
        <v>587</v>
      </c>
      <c r="E19" s="35"/>
      <c r="F19" s="35" t="s">
        <v>131</v>
      </c>
      <c r="G19" s="36" t="n">
        <v>9732</v>
      </c>
      <c r="H19" s="37" t="n">
        <v>890.34</v>
      </c>
      <c r="I19" s="37" t="n">
        <v>2.94</v>
      </c>
      <c r="J19" s="38"/>
    </row>
    <row r="20" customFormat="false" ht="13.5" hidden="false" customHeight="false" outlineLevel="0" collapsed="false">
      <c r="B20" s="10" t="s">
        <v>392</v>
      </c>
      <c r="C20" s="25" t="s">
        <v>393</v>
      </c>
      <c r="D20" s="34" t="s">
        <v>394</v>
      </c>
      <c r="E20" s="35"/>
      <c r="F20" s="35" t="s">
        <v>209</v>
      </c>
      <c r="G20" s="36" t="n">
        <v>294974</v>
      </c>
      <c r="H20" s="37" t="n">
        <v>787.14</v>
      </c>
      <c r="I20" s="37" t="n">
        <v>2.6</v>
      </c>
      <c r="J20" s="38"/>
    </row>
    <row r="21" customFormat="false" ht="13.5" hidden="false" customHeight="false" outlineLevel="0" collapsed="false">
      <c r="B21" s="10" t="s">
        <v>618</v>
      </c>
      <c r="C21" s="25" t="s">
        <v>619</v>
      </c>
      <c r="D21" s="34" t="s">
        <v>620</v>
      </c>
      <c r="E21" s="35"/>
      <c r="F21" s="35" t="s">
        <v>447</v>
      </c>
      <c r="G21" s="36" t="n">
        <v>11493</v>
      </c>
      <c r="H21" s="37" t="n">
        <v>703.61</v>
      </c>
      <c r="I21" s="37" t="n">
        <v>2.32</v>
      </c>
      <c r="J21" s="38"/>
    </row>
    <row r="22" customFormat="false" ht="13.5" hidden="false" customHeight="false" outlineLevel="0" collapsed="false">
      <c r="B22" s="10" t="s">
        <v>132</v>
      </c>
      <c r="C22" s="25" t="s">
        <v>133</v>
      </c>
      <c r="D22" s="34" t="s">
        <v>134</v>
      </c>
      <c r="E22" s="35"/>
      <c r="F22" s="35" t="s">
        <v>107</v>
      </c>
      <c r="G22" s="36" t="n">
        <v>129963</v>
      </c>
      <c r="H22" s="37" t="n">
        <v>687.24</v>
      </c>
      <c r="I22" s="37" t="n">
        <v>2.27</v>
      </c>
      <c r="J22" s="38"/>
    </row>
    <row r="23" customFormat="false" ht="13.5" hidden="false" customHeight="false" outlineLevel="0" collapsed="false">
      <c r="B23" s="10" t="s">
        <v>377</v>
      </c>
      <c r="C23" s="25" t="s">
        <v>378</v>
      </c>
      <c r="D23" s="34" t="s">
        <v>379</v>
      </c>
      <c r="E23" s="35"/>
      <c r="F23" s="35" t="s">
        <v>151</v>
      </c>
      <c r="G23" s="36" t="n">
        <v>3679</v>
      </c>
      <c r="H23" s="37" t="n">
        <v>683.33</v>
      </c>
      <c r="I23" s="37" t="n">
        <v>2.25</v>
      </c>
      <c r="J23" s="38"/>
    </row>
    <row r="24" customFormat="false" ht="13.5" hidden="false" customHeight="false" outlineLevel="0" collapsed="false">
      <c r="B24" s="10" t="s">
        <v>470</v>
      </c>
      <c r="C24" s="25" t="s">
        <v>471</v>
      </c>
      <c r="D24" s="34" t="s">
        <v>472</v>
      </c>
      <c r="E24" s="35"/>
      <c r="F24" s="35" t="s">
        <v>87</v>
      </c>
      <c r="G24" s="36" t="n">
        <v>6600</v>
      </c>
      <c r="H24" s="37" t="n">
        <v>673.82</v>
      </c>
      <c r="I24" s="37" t="n">
        <v>2.22</v>
      </c>
      <c r="J24" s="38"/>
    </row>
    <row r="25" customFormat="false" ht="13.5" hidden="false" customHeight="false" outlineLevel="0" collapsed="false">
      <c r="B25" s="10" t="s">
        <v>604</v>
      </c>
      <c r="C25" s="25" t="s">
        <v>605</v>
      </c>
      <c r="D25" s="34" t="s">
        <v>606</v>
      </c>
      <c r="E25" s="35"/>
      <c r="F25" s="35" t="s">
        <v>87</v>
      </c>
      <c r="G25" s="36" t="n">
        <v>18590</v>
      </c>
      <c r="H25" s="37" t="n">
        <v>634.71</v>
      </c>
      <c r="I25" s="37" t="n">
        <v>2.09</v>
      </c>
      <c r="J25" s="38"/>
    </row>
    <row r="26" customFormat="false" ht="13.5" hidden="false" customHeight="false" outlineLevel="0" collapsed="false">
      <c r="B26" s="10" t="s">
        <v>448</v>
      </c>
      <c r="C26" s="25" t="s">
        <v>449</v>
      </c>
      <c r="D26" s="34" t="s">
        <v>450</v>
      </c>
      <c r="E26" s="35"/>
      <c r="F26" s="35" t="s">
        <v>447</v>
      </c>
      <c r="G26" s="36" t="n">
        <v>1045</v>
      </c>
      <c r="H26" s="37" t="n">
        <v>612.27</v>
      </c>
      <c r="I26" s="37" t="n">
        <v>2.02</v>
      </c>
      <c r="J26" s="38"/>
    </row>
    <row r="27" customFormat="false" ht="13.5" hidden="false" customHeight="false" outlineLevel="0" collapsed="false">
      <c r="B27" s="10" t="s">
        <v>138</v>
      </c>
      <c r="C27" s="25" t="s">
        <v>139</v>
      </c>
      <c r="D27" s="34" t="s">
        <v>140</v>
      </c>
      <c r="E27" s="35"/>
      <c r="F27" s="35" t="s">
        <v>141</v>
      </c>
      <c r="G27" s="36" t="n">
        <v>47883</v>
      </c>
      <c r="H27" s="37" t="n">
        <v>529.16</v>
      </c>
      <c r="I27" s="37" t="n">
        <v>1.75</v>
      </c>
      <c r="J27" s="38"/>
    </row>
    <row r="28" customFormat="false" ht="13.5" hidden="false" customHeight="false" outlineLevel="0" collapsed="false">
      <c r="B28" s="10" t="s">
        <v>665</v>
      </c>
      <c r="C28" s="25" t="s">
        <v>666</v>
      </c>
      <c r="D28" s="34" t="s">
        <v>667</v>
      </c>
      <c r="E28" s="35"/>
      <c r="F28" s="35" t="s">
        <v>535</v>
      </c>
      <c r="G28" s="36" t="n">
        <v>28393</v>
      </c>
      <c r="H28" s="37" t="n">
        <v>525.94</v>
      </c>
      <c r="I28" s="37" t="n">
        <v>1.73</v>
      </c>
      <c r="J28" s="38"/>
    </row>
    <row r="29" customFormat="false" ht="13.5" hidden="false" customHeight="false" outlineLevel="0" collapsed="false">
      <c r="B29" s="10" t="s">
        <v>668</v>
      </c>
      <c r="C29" s="25" t="s">
        <v>669</v>
      </c>
      <c r="D29" s="34" t="s">
        <v>670</v>
      </c>
      <c r="E29" s="35"/>
      <c r="F29" s="35" t="s">
        <v>535</v>
      </c>
      <c r="G29" s="36" t="n">
        <v>131700</v>
      </c>
      <c r="H29" s="37" t="n">
        <v>506.19</v>
      </c>
      <c r="I29" s="37" t="n">
        <v>1.67</v>
      </c>
      <c r="J29" s="38"/>
    </row>
    <row r="30" customFormat="false" ht="13.5" hidden="false" customHeight="false" outlineLevel="0" collapsed="false">
      <c r="B30" s="10" t="s">
        <v>632</v>
      </c>
      <c r="C30" s="25" t="s">
        <v>633</v>
      </c>
      <c r="D30" s="34" t="s">
        <v>634</v>
      </c>
      <c r="E30" s="35"/>
      <c r="F30" s="35" t="s">
        <v>463</v>
      </c>
      <c r="G30" s="36" t="n">
        <v>49273</v>
      </c>
      <c r="H30" s="37" t="n">
        <v>489.97</v>
      </c>
      <c r="I30" s="37" t="n">
        <v>1.62</v>
      </c>
      <c r="J30" s="38"/>
    </row>
    <row r="31" customFormat="false" ht="13.5" hidden="false" customHeight="false" outlineLevel="0" collapsed="false">
      <c r="B31" s="10" t="s">
        <v>671</v>
      </c>
      <c r="C31" s="25" t="s">
        <v>672</v>
      </c>
      <c r="D31" s="34" t="s">
        <v>673</v>
      </c>
      <c r="E31" s="35"/>
      <c r="F31" s="35" t="s">
        <v>535</v>
      </c>
      <c r="G31" s="36" t="n">
        <v>86444</v>
      </c>
      <c r="H31" s="37" t="n">
        <v>483.14</v>
      </c>
      <c r="I31" s="37" t="n">
        <v>1.59</v>
      </c>
      <c r="J31" s="38"/>
    </row>
    <row r="32" customFormat="false" ht="13.5" hidden="false" customHeight="false" outlineLevel="0" collapsed="false">
      <c r="B32" s="10" t="s">
        <v>111</v>
      </c>
      <c r="C32" s="25" t="s">
        <v>112</v>
      </c>
      <c r="D32" s="34" t="s">
        <v>113</v>
      </c>
      <c r="E32" s="35"/>
      <c r="F32" s="35" t="s">
        <v>65</v>
      </c>
      <c r="G32" s="36" t="n">
        <v>34434</v>
      </c>
      <c r="H32" s="37" t="n">
        <v>480.61</v>
      </c>
      <c r="I32" s="37" t="n">
        <v>1.59</v>
      </c>
      <c r="J32" s="38"/>
    </row>
    <row r="33" customFormat="false" ht="13.5" hidden="false" customHeight="false" outlineLevel="0" collapsed="false">
      <c r="B33" s="10" t="s">
        <v>485</v>
      </c>
      <c r="C33" s="25" t="s">
        <v>486</v>
      </c>
      <c r="D33" s="34" t="s">
        <v>487</v>
      </c>
      <c r="E33" s="35"/>
      <c r="F33" s="35" t="s">
        <v>463</v>
      </c>
      <c r="G33" s="36" t="n">
        <v>35611</v>
      </c>
      <c r="H33" s="37" t="n">
        <v>476.64</v>
      </c>
      <c r="I33" s="37" t="n">
        <v>1.57</v>
      </c>
      <c r="J33" s="38"/>
    </row>
    <row r="34" customFormat="false" ht="13.5" hidden="false" customHeight="false" outlineLevel="0" collapsed="false">
      <c r="B34" s="10" t="s">
        <v>674</v>
      </c>
      <c r="C34" s="25" t="s">
        <v>675</v>
      </c>
      <c r="D34" s="34" t="s">
        <v>676</v>
      </c>
      <c r="E34" s="35"/>
      <c r="F34" s="35" t="s">
        <v>300</v>
      </c>
      <c r="G34" s="36" t="n">
        <v>852275</v>
      </c>
      <c r="H34" s="37" t="n">
        <v>472.16</v>
      </c>
      <c r="I34" s="37" t="n">
        <v>1.56</v>
      </c>
      <c r="J34" s="38"/>
    </row>
    <row r="35" customFormat="false" ht="13.5" hidden="false" customHeight="false" outlineLevel="0" collapsed="false">
      <c r="B35" s="10" t="s">
        <v>91</v>
      </c>
      <c r="C35" s="25" t="s">
        <v>92</v>
      </c>
      <c r="D35" s="34" t="s">
        <v>93</v>
      </c>
      <c r="E35" s="35"/>
      <c r="F35" s="35" t="s">
        <v>94</v>
      </c>
      <c r="G35" s="36" t="n">
        <v>35200</v>
      </c>
      <c r="H35" s="37" t="n">
        <v>467.54</v>
      </c>
      <c r="I35" s="37" t="n">
        <v>1.54</v>
      </c>
      <c r="J35" s="38"/>
    </row>
    <row r="36" customFormat="false" ht="13.5" hidden="false" customHeight="false" outlineLevel="0" collapsed="false">
      <c r="B36" s="10" t="s">
        <v>677</v>
      </c>
      <c r="C36" s="25" t="s">
        <v>678</v>
      </c>
      <c r="D36" s="34" t="s">
        <v>679</v>
      </c>
      <c r="E36" s="35"/>
      <c r="F36" s="35" t="s">
        <v>87</v>
      </c>
      <c r="G36" s="36" t="n">
        <v>100732</v>
      </c>
      <c r="H36" s="37" t="n">
        <v>463.97</v>
      </c>
      <c r="I36" s="37" t="n">
        <v>1.53</v>
      </c>
      <c r="J36" s="38"/>
    </row>
    <row r="37" customFormat="false" ht="13.5" hidden="false" customHeight="false" outlineLevel="0" collapsed="false">
      <c r="B37" s="10" t="s">
        <v>78</v>
      </c>
      <c r="C37" s="25" t="s">
        <v>79</v>
      </c>
      <c r="D37" s="34" t="s">
        <v>80</v>
      </c>
      <c r="E37" s="35"/>
      <c r="F37" s="35" t="s">
        <v>65</v>
      </c>
      <c r="G37" s="36" t="n">
        <v>110500</v>
      </c>
      <c r="H37" s="37" t="n">
        <v>452.66</v>
      </c>
      <c r="I37" s="37" t="n">
        <v>1.49</v>
      </c>
      <c r="J37" s="38"/>
    </row>
    <row r="38" customFormat="false" ht="13.5" hidden="false" customHeight="false" outlineLevel="0" collapsed="false">
      <c r="B38" s="10" t="s">
        <v>680</v>
      </c>
      <c r="C38" s="25" t="s">
        <v>681</v>
      </c>
      <c r="D38" s="34" t="s">
        <v>682</v>
      </c>
      <c r="E38" s="35"/>
      <c r="F38" s="35" t="s">
        <v>447</v>
      </c>
      <c r="G38" s="36" t="n">
        <v>47970</v>
      </c>
      <c r="H38" s="37" t="n">
        <v>435.74</v>
      </c>
      <c r="I38" s="37" t="n">
        <v>1.44</v>
      </c>
      <c r="J38" s="38"/>
    </row>
    <row r="39" customFormat="false" ht="13.5" hidden="false" customHeight="false" outlineLevel="0" collapsed="false">
      <c r="B39" s="10" t="s">
        <v>395</v>
      </c>
      <c r="C39" s="25" t="s">
        <v>396</v>
      </c>
      <c r="D39" s="34" t="s">
        <v>397</v>
      </c>
      <c r="E39" s="35"/>
      <c r="F39" s="35" t="s">
        <v>73</v>
      </c>
      <c r="G39" s="36" t="n">
        <v>34393</v>
      </c>
      <c r="H39" s="37" t="n">
        <v>432.6</v>
      </c>
      <c r="I39" s="37" t="n">
        <v>1.43</v>
      </c>
      <c r="J39" s="38"/>
    </row>
    <row r="40" customFormat="false" ht="13.5" hidden="false" customHeight="false" outlineLevel="0" collapsed="false">
      <c r="B40" s="10" t="s">
        <v>641</v>
      </c>
      <c r="C40" s="25" t="s">
        <v>642</v>
      </c>
      <c r="D40" s="34" t="s">
        <v>643</v>
      </c>
      <c r="E40" s="35"/>
      <c r="F40" s="35" t="s">
        <v>185</v>
      </c>
      <c r="G40" s="36" t="n">
        <v>178962</v>
      </c>
      <c r="H40" s="37" t="n">
        <v>429.33</v>
      </c>
      <c r="I40" s="37" t="n">
        <v>1.42</v>
      </c>
      <c r="J40" s="38"/>
    </row>
    <row r="41" customFormat="false" ht="13.5" hidden="false" customHeight="false" outlineLevel="0" collapsed="false">
      <c r="B41" s="10" t="s">
        <v>624</v>
      </c>
      <c r="C41" s="25" t="s">
        <v>625</v>
      </c>
      <c r="D41" s="34" t="s">
        <v>626</v>
      </c>
      <c r="E41" s="35"/>
      <c r="F41" s="35" t="s">
        <v>73</v>
      </c>
      <c r="G41" s="36" t="n">
        <v>27637</v>
      </c>
      <c r="H41" s="37" t="n">
        <v>418.8</v>
      </c>
      <c r="I41" s="37" t="n">
        <v>1.38</v>
      </c>
      <c r="J41" s="38"/>
    </row>
    <row r="42" customFormat="false" ht="13.5" hidden="false" customHeight="false" outlineLevel="0" collapsed="false">
      <c r="B42" s="10" t="s">
        <v>84</v>
      </c>
      <c r="C42" s="25" t="s">
        <v>85</v>
      </c>
      <c r="D42" s="34" t="s">
        <v>86</v>
      </c>
      <c r="E42" s="35"/>
      <c r="F42" s="35" t="s">
        <v>87</v>
      </c>
      <c r="G42" s="36" t="n">
        <v>168600</v>
      </c>
      <c r="H42" s="37" t="n">
        <v>414.17</v>
      </c>
      <c r="I42" s="37" t="n">
        <v>1.37</v>
      </c>
      <c r="J42" s="38"/>
    </row>
    <row r="43" customFormat="false" ht="13.5" hidden="false" customHeight="false" outlineLevel="0" collapsed="false">
      <c r="B43" s="10" t="s">
        <v>444</v>
      </c>
      <c r="C43" s="25" t="s">
        <v>445</v>
      </c>
      <c r="D43" s="34" t="s">
        <v>446</v>
      </c>
      <c r="E43" s="35"/>
      <c r="F43" s="35" t="s">
        <v>447</v>
      </c>
      <c r="G43" s="36" t="n">
        <v>2800</v>
      </c>
      <c r="H43" s="37" t="n">
        <v>405.35</v>
      </c>
      <c r="I43" s="37" t="n">
        <v>1.34</v>
      </c>
      <c r="J43" s="38"/>
    </row>
    <row r="44" customFormat="false" ht="13.5" hidden="false" customHeight="false" outlineLevel="0" collapsed="false">
      <c r="B44" s="10" t="s">
        <v>70</v>
      </c>
      <c r="C44" s="25" t="s">
        <v>71</v>
      </c>
      <c r="D44" s="34" t="s">
        <v>72</v>
      </c>
      <c r="E44" s="35"/>
      <c r="F44" s="35" t="s">
        <v>73</v>
      </c>
      <c r="G44" s="36" t="n">
        <v>18225</v>
      </c>
      <c r="H44" s="37" t="n">
        <v>394.84</v>
      </c>
      <c r="I44" s="37" t="n">
        <v>1.3</v>
      </c>
      <c r="J44" s="38"/>
    </row>
    <row r="45" customFormat="false" ht="13.5" hidden="false" customHeight="false" outlineLevel="0" collapsed="false">
      <c r="B45" s="10" t="s">
        <v>506</v>
      </c>
      <c r="C45" s="25" t="s">
        <v>507</v>
      </c>
      <c r="D45" s="34" t="s">
        <v>508</v>
      </c>
      <c r="E45" s="35"/>
      <c r="F45" s="35" t="s">
        <v>73</v>
      </c>
      <c r="G45" s="36" t="n">
        <v>211384</v>
      </c>
      <c r="H45" s="37" t="n">
        <v>377.64</v>
      </c>
      <c r="I45" s="37" t="n">
        <v>1.25</v>
      </c>
      <c r="J45" s="38"/>
    </row>
    <row r="46" customFormat="false" ht="13.5" hidden="false" customHeight="false" outlineLevel="0" collapsed="false">
      <c r="B46" s="10" t="s">
        <v>683</v>
      </c>
      <c r="C46" s="25" t="s">
        <v>684</v>
      </c>
      <c r="D46" s="34" t="s">
        <v>685</v>
      </c>
      <c r="E46" s="35"/>
      <c r="F46" s="35" t="s">
        <v>300</v>
      </c>
      <c r="G46" s="36" t="n">
        <v>325911</v>
      </c>
      <c r="H46" s="37" t="n">
        <v>364.37</v>
      </c>
      <c r="I46" s="37" t="n">
        <v>1.2</v>
      </c>
      <c r="J46" s="38"/>
    </row>
    <row r="47" customFormat="false" ht="13.5" hidden="false" customHeight="false" outlineLevel="0" collapsed="false">
      <c r="B47" s="10" t="s">
        <v>101</v>
      </c>
      <c r="C47" s="25" t="s">
        <v>102</v>
      </c>
      <c r="D47" s="34" t="s">
        <v>103</v>
      </c>
      <c r="E47" s="35"/>
      <c r="F47" s="35" t="s">
        <v>65</v>
      </c>
      <c r="G47" s="36" t="n">
        <v>124055</v>
      </c>
      <c r="H47" s="37" t="n">
        <v>339.72</v>
      </c>
      <c r="I47" s="37" t="n">
        <v>1.12</v>
      </c>
      <c r="J47" s="38"/>
    </row>
    <row r="48" customFormat="false" ht="13.5" hidden="false" customHeight="false" outlineLevel="0" collapsed="false">
      <c r="B48" s="10" t="s">
        <v>398</v>
      </c>
      <c r="C48" s="25" t="s">
        <v>399</v>
      </c>
      <c r="D48" s="34" t="s">
        <v>400</v>
      </c>
      <c r="E48" s="35"/>
      <c r="F48" s="35" t="s">
        <v>69</v>
      </c>
      <c r="G48" s="36" t="n">
        <v>105000</v>
      </c>
      <c r="H48" s="37" t="n">
        <v>273.16</v>
      </c>
      <c r="I48" s="37" t="n">
        <v>0.9</v>
      </c>
      <c r="J48" s="38"/>
    </row>
    <row r="49" customFormat="false" ht="13.5" hidden="false" customHeight="false" outlineLevel="0" collapsed="false">
      <c r="B49" s="10" t="s">
        <v>413</v>
      </c>
      <c r="C49" s="25" t="s">
        <v>414</v>
      </c>
      <c r="D49" s="34" t="s">
        <v>415</v>
      </c>
      <c r="E49" s="35"/>
      <c r="F49" s="35" t="s">
        <v>131</v>
      </c>
      <c r="G49" s="36" t="n">
        <v>43100</v>
      </c>
      <c r="H49" s="37" t="n">
        <v>258.9</v>
      </c>
      <c r="I49" s="37" t="n">
        <v>0.85</v>
      </c>
      <c r="J49" s="38"/>
    </row>
    <row r="50" customFormat="false" ht="13.5" hidden="false" customHeight="false" outlineLevel="0" collapsed="false">
      <c r="B50" s="10" t="s">
        <v>114</v>
      </c>
      <c r="C50" s="25" t="s">
        <v>115</v>
      </c>
      <c r="D50" s="34" t="s">
        <v>116</v>
      </c>
      <c r="E50" s="35"/>
      <c r="F50" s="35" t="s">
        <v>87</v>
      </c>
      <c r="G50" s="36" t="n">
        <v>15457</v>
      </c>
      <c r="H50" s="37" t="n">
        <v>249.82</v>
      </c>
      <c r="I50" s="37" t="n">
        <v>0.82</v>
      </c>
      <c r="J50" s="38"/>
    </row>
    <row r="51" customFormat="false" ht="13.5" hidden="false" customHeight="false" outlineLevel="0" collapsed="false">
      <c r="B51" s="10" t="s">
        <v>610</v>
      </c>
      <c r="C51" s="25" t="s">
        <v>565</v>
      </c>
      <c r="D51" s="34" t="s">
        <v>611</v>
      </c>
      <c r="E51" s="35"/>
      <c r="F51" s="35" t="s">
        <v>73</v>
      </c>
      <c r="G51" s="36" t="n">
        <v>90885</v>
      </c>
      <c r="H51" s="37" t="n">
        <v>244.21</v>
      </c>
      <c r="I51" s="37" t="n">
        <v>0.81</v>
      </c>
      <c r="J51" s="38"/>
    </row>
    <row r="52" customFormat="false" ht="13.5" hidden="false" customHeight="false" outlineLevel="0" collapsed="false">
      <c r="B52" s="10" t="s">
        <v>686</v>
      </c>
      <c r="C52" s="25" t="s">
        <v>687</v>
      </c>
      <c r="D52" s="34" t="s">
        <v>688</v>
      </c>
      <c r="E52" s="35"/>
      <c r="F52" s="35" t="s">
        <v>209</v>
      </c>
      <c r="G52" s="36" t="n">
        <v>131801</v>
      </c>
      <c r="H52" s="37" t="n">
        <v>234.8</v>
      </c>
      <c r="I52" s="37" t="n">
        <v>0.77</v>
      </c>
      <c r="J52" s="38"/>
    </row>
    <row r="53" customFormat="false" ht="13.5" hidden="false" customHeight="false" outlineLevel="0" collapsed="false">
      <c r="B53" s="10" t="s">
        <v>597</v>
      </c>
      <c r="C53" s="25" t="s">
        <v>598</v>
      </c>
      <c r="D53" s="34" t="s">
        <v>599</v>
      </c>
      <c r="E53" s="35"/>
      <c r="F53" s="35" t="s">
        <v>535</v>
      </c>
      <c r="G53" s="36" t="n">
        <v>5009</v>
      </c>
      <c r="H53" s="37" t="n">
        <v>203.5</v>
      </c>
      <c r="I53" s="37" t="n">
        <v>0.67</v>
      </c>
      <c r="J53" s="38"/>
    </row>
    <row r="54" customFormat="false" ht="13.5" hidden="false" customHeight="false" outlineLevel="0" collapsed="false">
      <c r="B54" s="10" t="s">
        <v>689</v>
      </c>
      <c r="C54" s="25" t="s">
        <v>690</v>
      </c>
      <c r="D54" s="34" t="s">
        <v>691</v>
      </c>
      <c r="E54" s="35"/>
      <c r="F54" s="35" t="s">
        <v>131</v>
      </c>
      <c r="G54" s="36" t="n">
        <v>45649</v>
      </c>
      <c r="H54" s="37" t="n">
        <v>200.49</v>
      </c>
      <c r="I54" s="37" t="n">
        <v>0.66</v>
      </c>
      <c r="J54" s="38"/>
    </row>
    <row r="55" customFormat="false" ht="13.5" hidden="false" customHeight="false" outlineLevel="0" collapsed="false">
      <c r="B55" s="10" t="s">
        <v>692</v>
      </c>
      <c r="C55" s="25" t="s">
        <v>693</v>
      </c>
      <c r="D55" s="34" t="s">
        <v>694</v>
      </c>
      <c r="E55" s="35"/>
      <c r="F55" s="35" t="s">
        <v>535</v>
      </c>
      <c r="G55" s="36" t="n">
        <v>11465</v>
      </c>
      <c r="H55" s="37" t="n">
        <v>175.95</v>
      </c>
      <c r="I55" s="37" t="n">
        <v>0.58</v>
      </c>
      <c r="J55" s="38"/>
    </row>
    <row r="56" customFormat="false" ht="13.5" hidden="false" customHeight="false" outlineLevel="0" collapsed="false">
      <c r="B56" s="10" t="s">
        <v>142</v>
      </c>
      <c r="C56" s="25" t="s">
        <v>143</v>
      </c>
      <c r="D56" s="34" t="s">
        <v>144</v>
      </c>
      <c r="E56" s="35"/>
      <c r="F56" s="35" t="s">
        <v>77</v>
      </c>
      <c r="G56" s="36" t="n">
        <v>25213</v>
      </c>
      <c r="H56" s="37" t="n">
        <v>174.89</v>
      </c>
      <c r="I56" s="37" t="n">
        <v>0.58</v>
      </c>
      <c r="J56" s="38"/>
    </row>
    <row r="57" customFormat="false" ht="13.5" hidden="false" customHeight="false" outlineLevel="0" collapsed="false">
      <c r="B57" s="10" t="s">
        <v>695</v>
      </c>
      <c r="C57" s="25" t="s">
        <v>696</v>
      </c>
      <c r="D57" s="34" t="s">
        <v>697</v>
      </c>
      <c r="E57" s="35"/>
      <c r="F57" s="35" t="s">
        <v>447</v>
      </c>
      <c r="G57" s="36" t="n">
        <v>76706</v>
      </c>
      <c r="H57" s="37" t="n">
        <v>173.09</v>
      </c>
      <c r="I57" s="37" t="n">
        <v>0.57</v>
      </c>
      <c r="J57" s="38"/>
    </row>
    <row r="58" customFormat="false" ht="13.5" hidden="false" customHeight="false" outlineLevel="0" collapsed="false">
      <c r="B58" s="10" t="s">
        <v>698</v>
      </c>
      <c r="C58" s="25" t="s">
        <v>699</v>
      </c>
      <c r="D58" s="34" t="s">
        <v>700</v>
      </c>
      <c r="E58" s="35"/>
      <c r="F58" s="35" t="s">
        <v>300</v>
      </c>
      <c r="G58" s="36" t="n">
        <v>16042</v>
      </c>
      <c r="H58" s="37" t="n">
        <v>169.13</v>
      </c>
      <c r="I58" s="37" t="n">
        <v>0.56</v>
      </c>
      <c r="J58" s="38"/>
    </row>
    <row r="59" customFormat="false" ht="13.5" hidden="false" customHeight="false" outlineLevel="0" collapsed="false">
      <c r="B59" s="10" t="s">
        <v>701</v>
      </c>
      <c r="C59" s="25" t="s">
        <v>702</v>
      </c>
      <c r="D59" s="34" t="s">
        <v>703</v>
      </c>
      <c r="E59" s="35"/>
      <c r="F59" s="35" t="s">
        <v>463</v>
      </c>
      <c r="G59" s="36" t="n">
        <v>20172</v>
      </c>
      <c r="H59" s="37" t="n">
        <v>159.5</v>
      </c>
      <c r="I59" s="37" t="n">
        <v>0.53</v>
      </c>
      <c r="J59" s="38"/>
    </row>
    <row r="60" customFormat="false" ht="13.5" hidden="false" customHeight="false" outlineLevel="0" collapsed="false">
      <c r="B60" s="10" t="s">
        <v>704</v>
      </c>
      <c r="C60" s="25" t="s">
        <v>705</v>
      </c>
      <c r="D60" s="34" t="s">
        <v>706</v>
      </c>
      <c r="E60" s="35"/>
      <c r="F60" s="35" t="s">
        <v>65</v>
      </c>
      <c r="G60" s="36" t="n">
        <v>160000</v>
      </c>
      <c r="H60" s="37" t="n">
        <v>132.64</v>
      </c>
      <c r="I60" s="37" t="n">
        <v>0.44</v>
      </c>
      <c r="J60" s="38"/>
    </row>
    <row r="61" customFormat="false" ht="13.5" hidden="false" customHeight="false" outlineLevel="0" collapsed="false">
      <c r="B61" s="10" t="s">
        <v>707</v>
      </c>
      <c r="C61" s="25" t="s">
        <v>708</v>
      </c>
      <c r="D61" s="34" t="s">
        <v>709</v>
      </c>
      <c r="E61" s="35"/>
      <c r="F61" s="35" t="s">
        <v>535</v>
      </c>
      <c r="G61" s="36" t="n">
        <v>5941</v>
      </c>
      <c r="H61" s="37" t="n">
        <v>123.21</v>
      </c>
      <c r="I61" s="37" t="n">
        <v>0.41</v>
      </c>
      <c r="J61" s="38"/>
    </row>
    <row r="62" customFormat="false" ht="13.5" hidden="false" customHeight="false" outlineLevel="0" collapsed="false">
      <c r="B62" s="10" t="s">
        <v>145</v>
      </c>
      <c r="C62" s="25" t="s">
        <v>146</v>
      </c>
      <c r="D62" s="34" t="s">
        <v>147</v>
      </c>
      <c r="E62" s="35"/>
      <c r="F62" s="35" t="s">
        <v>73</v>
      </c>
      <c r="G62" s="36" t="n">
        <v>1500</v>
      </c>
      <c r="H62" s="37" t="n">
        <v>106.79</v>
      </c>
      <c r="I62" s="37" t="n">
        <v>0.35</v>
      </c>
      <c r="J62" s="38"/>
    </row>
    <row r="63" customFormat="false" ht="13.5" hidden="false" customHeight="false" outlineLevel="0" collapsed="false">
      <c r="B63" s="10" t="s">
        <v>710</v>
      </c>
      <c r="C63" s="25" t="s">
        <v>711</v>
      </c>
      <c r="D63" s="34" t="s">
        <v>712</v>
      </c>
      <c r="E63" s="35"/>
      <c r="F63" s="35" t="s">
        <v>300</v>
      </c>
      <c r="G63" s="36" t="n">
        <v>74416</v>
      </c>
      <c r="H63" s="37" t="n">
        <v>101.91</v>
      </c>
      <c r="I63" s="37" t="n">
        <v>0.34</v>
      </c>
      <c r="J63" s="38"/>
    </row>
    <row r="64" customFormat="false" ht="13.5" hidden="false" customHeight="false" outlineLevel="0" collapsed="false">
      <c r="B64" s="10" t="s">
        <v>644</v>
      </c>
      <c r="C64" s="25" t="s">
        <v>645</v>
      </c>
      <c r="D64" s="34" t="s">
        <v>646</v>
      </c>
      <c r="E64" s="35"/>
      <c r="F64" s="35" t="s">
        <v>73</v>
      </c>
      <c r="G64" s="36" t="n">
        <v>27637</v>
      </c>
      <c r="H64" s="37" t="n">
        <v>19.88</v>
      </c>
      <c r="I64" s="37" t="n">
        <v>0.07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28556.25</v>
      </c>
      <c r="I65" s="41" t="n">
        <v>94.22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6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37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38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239</v>
      </c>
      <c r="C73" s="25" t="s">
        <v>170</v>
      </c>
      <c r="D73" s="34" t="s">
        <v>240</v>
      </c>
      <c r="E73" s="35" t="s">
        <v>241</v>
      </c>
      <c r="F73" s="35" t="s">
        <v>87</v>
      </c>
      <c r="G73" s="36" t="n">
        <v>10124.4</v>
      </c>
      <c r="H73" s="37" t="n">
        <v>10.12</v>
      </c>
      <c r="I73" s="37" t="n">
        <v>0.03</v>
      </c>
      <c r="J73" s="38" t="s">
        <v>242</v>
      </c>
    </row>
    <row r="74" customFormat="false" ht="13.5" hidden="false" customHeight="false" outlineLevel="0" collapsed="false">
      <c r="B74" s="10" t="s">
        <v>647</v>
      </c>
      <c r="C74" s="25" t="s">
        <v>648</v>
      </c>
      <c r="D74" s="34" t="s">
        <v>649</v>
      </c>
      <c r="E74" s="35" t="s">
        <v>650</v>
      </c>
      <c r="F74" s="35" t="s">
        <v>185</v>
      </c>
      <c r="G74" s="36" t="n">
        <v>960</v>
      </c>
      <c r="H74" s="37" t="n">
        <v>0.97</v>
      </c>
      <c r="I74" s="37" t="s">
        <v>581</v>
      </c>
      <c r="J74" s="38" t="s">
        <v>242</v>
      </c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1.09</v>
      </c>
      <c r="I75" s="41" t="n">
        <v>0.03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3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4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5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7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48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0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0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0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2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3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33" t="s">
        <v>254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33" t="s">
        <v>255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2"/>
      <c r="B102" s="32"/>
      <c r="C102" s="33" t="s">
        <v>256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A103" s="32"/>
      <c r="B103" s="32"/>
      <c r="C103" s="33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39" t="s">
        <v>257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 t="s">
        <v>258</v>
      </c>
      <c r="C105" s="25" t="s">
        <v>259</v>
      </c>
      <c r="D105" s="34"/>
      <c r="E105" s="35"/>
      <c r="F105" s="35"/>
      <c r="G105" s="36" t="n">
        <v>1751649.74</v>
      </c>
      <c r="H105" s="37" t="n">
        <v>1751.14</v>
      </c>
      <c r="I105" s="37" t="n">
        <v>5.78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1751.14</v>
      </c>
      <c r="I106" s="41" t="n">
        <v>5.78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A108" s="31"/>
      <c r="B108" s="32"/>
      <c r="C108" s="33" t="s">
        <v>260</v>
      </c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B109" s="10"/>
      <c r="C109" s="25" t="s">
        <v>261</v>
      </c>
      <c r="D109" s="34"/>
      <c r="E109" s="35"/>
      <c r="F109" s="35"/>
      <c r="G109" s="36"/>
      <c r="H109" s="37" t="n">
        <v>1.73</v>
      </c>
      <c r="I109" s="37" t="n">
        <v>-0.03</v>
      </c>
      <c r="J109" s="38"/>
    </row>
    <row r="110" customFormat="false" ht="13.5" hidden="false" customHeight="false" outlineLevel="0" collapsed="false">
      <c r="C110" s="40" t="s">
        <v>233</v>
      </c>
      <c r="D110" s="34"/>
      <c r="E110" s="35"/>
      <c r="F110" s="35"/>
      <c r="G110" s="36"/>
      <c r="H110" s="41" t="n">
        <v>1.73</v>
      </c>
      <c r="I110" s="41" t="n">
        <v>-0.03</v>
      </c>
      <c r="J110" s="38"/>
    </row>
    <row r="111" customFormat="false" ht="13.5" hidden="false" customHeight="false" outlineLevel="0" collapsed="false">
      <c r="C111" s="25"/>
      <c r="D111" s="34"/>
      <c r="E111" s="35"/>
      <c r="F111" s="35"/>
      <c r="G111" s="36"/>
      <c r="H111" s="37"/>
      <c r="I111" s="37"/>
      <c r="J111" s="38"/>
    </row>
    <row r="112" customFormat="false" ht="13.5" hidden="false" customHeight="false" outlineLevel="0" collapsed="false">
      <c r="C112" s="42" t="s">
        <v>262</v>
      </c>
      <c r="D112" s="43"/>
      <c r="E112" s="44"/>
      <c r="F112" s="45"/>
      <c r="G112" s="46"/>
      <c r="H112" s="47" t="n">
        <v>30320.21</v>
      </c>
      <c r="I112" s="47" t="n">
        <f aca="false">SUMIFS(I:I,C:C,"Total")</f>
        <v>100</v>
      </c>
      <c r="J112" s="48"/>
    </row>
    <row r="115" customFormat="false" ht="13.5" hidden="false" customHeight="false" outlineLevel="0" collapsed="false">
      <c r="C115" s="16" t="s">
        <v>263</v>
      </c>
    </row>
    <row r="116" customFormat="false" ht="13.5" hidden="false" customHeight="false" outlineLevel="0" collapsed="false">
      <c r="C116" s="6" t="s">
        <v>264</v>
      </c>
    </row>
    <row r="117" customFormat="false" ht="13.5" hidden="false" customHeight="false" outlineLevel="0" collapsed="false">
      <c r="C117" s="6" t="s">
        <v>265</v>
      </c>
    </row>
    <row r="118" customFormat="false" ht="13.5" hidden="false" customHeight="false" outlineLevel="0" collapsed="false">
      <c r="C118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J76" activeCellId="0" sqref="J7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670.96</v>
      </c>
      <c r="I10" s="37" t="n">
        <v>5.69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87</v>
      </c>
      <c r="G11" s="36" t="n">
        <v>60000</v>
      </c>
      <c r="H11" s="37" t="n">
        <v>1129.14</v>
      </c>
      <c r="I11" s="37" t="n">
        <v>3.84</v>
      </c>
      <c r="J11" s="38"/>
    </row>
    <row r="12" customFormat="false" ht="13.5" hidden="false" customHeight="false" outlineLevel="0" collapsed="false">
      <c r="B12" s="10" t="s">
        <v>612</v>
      </c>
      <c r="C12" s="25" t="s">
        <v>613</v>
      </c>
      <c r="D12" s="34" t="s">
        <v>614</v>
      </c>
      <c r="E12" s="35"/>
      <c r="F12" s="35" t="s">
        <v>87</v>
      </c>
      <c r="G12" s="36" t="n">
        <v>8664</v>
      </c>
      <c r="H12" s="37" t="n">
        <v>1115.51</v>
      </c>
      <c r="I12" s="37" t="n">
        <v>3.8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48000</v>
      </c>
      <c r="H13" s="37" t="n">
        <v>1039.9</v>
      </c>
      <c r="I13" s="37" t="n">
        <v>3.54</v>
      </c>
      <c r="J13" s="38"/>
    </row>
    <row r="14" customFormat="false" ht="13.5" hidden="false" customHeight="false" outlineLevel="0" collapsed="false">
      <c r="B14" s="10" t="s">
        <v>383</v>
      </c>
      <c r="C14" s="25" t="s">
        <v>384</v>
      </c>
      <c r="D14" s="34" t="s">
        <v>385</v>
      </c>
      <c r="E14" s="35"/>
      <c r="F14" s="35" t="s">
        <v>300</v>
      </c>
      <c r="G14" s="36" t="n">
        <v>70000</v>
      </c>
      <c r="H14" s="37" t="n">
        <v>964.39</v>
      </c>
      <c r="I14" s="37" t="n">
        <v>3.28</v>
      </c>
      <c r="J14" s="38"/>
    </row>
    <row r="15" customFormat="false" ht="13.5" hidden="false" customHeight="false" outlineLevel="0" collapsed="false">
      <c r="B15" s="10" t="s">
        <v>524</v>
      </c>
      <c r="C15" s="25" t="s">
        <v>298</v>
      </c>
      <c r="D15" s="34" t="s">
        <v>525</v>
      </c>
      <c r="E15" s="35"/>
      <c r="F15" s="35" t="s">
        <v>300</v>
      </c>
      <c r="G15" s="36" t="n">
        <v>60182</v>
      </c>
      <c r="H15" s="37" t="n">
        <v>957.8</v>
      </c>
      <c r="I15" s="37" t="n">
        <v>3.26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70000</v>
      </c>
      <c r="H16" s="37" t="n">
        <v>929.78</v>
      </c>
      <c r="I16" s="37" t="n">
        <v>3.17</v>
      </c>
      <c r="J16" s="38"/>
    </row>
    <row r="17" customFormat="false" ht="13.5" hidden="false" customHeight="false" outlineLevel="0" collapsed="false">
      <c r="B17" s="10" t="s">
        <v>81</v>
      </c>
      <c r="C17" s="25" t="s">
        <v>82</v>
      </c>
      <c r="D17" s="34" t="s">
        <v>83</v>
      </c>
      <c r="E17" s="35"/>
      <c r="F17" s="35" t="s">
        <v>77</v>
      </c>
      <c r="G17" s="36" t="n">
        <v>40000</v>
      </c>
      <c r="H17" s="37" t="n">
        <v>903.84</v>
      </c>
      <c r="I17" s="37" t="n">
        <v>3.08</v>
      </c>
      <c r="J17" s="38"/>
    </row>
    <row r="18" customFormat="false" ht="13.5" hidden="false" customHeight="false" outlineLevel="0" collapsed="false">
      <c r="B18" s="10" t="s">
        <v>532</v>
      </c>
      <c r="C18" s="25" t="s">
        <v>533</v>
      </c>
      <c r="D18" s="34" t="s">
        <v>534</v>
      </c>
      <c r="E18" s="35"/>
      <c r="F18" s="35" t="s">
        <v>535</v>
      </c>
      <c r="G18" s="36" t="n">
        <v>80000</v>
      </c>
      <c r="H18" s="37" t="n">
        <v>884.32</v>
      </c>
      <c r="I18" s="37" t="n">
        <v>3.01</v>
      </c>
      <c r="J18" s="38"/>
    </row>
    <row r="19" customFormat="false" ht="13.5" hidden="false" customHeight="false" outlineLevel="0" collapsed="false">
      <c r="B19" s="10" t="s">
        <v>374</v>
      </c>
      <c r="C19" s="25" t="s">
        <v>375</v>
      </c>
      <c r="D19" s="34" t="s">
        <v>376</v>
      </c>
      <c r="E19" s="35"/>
      <c r="F19" s="35" t="s">
        <v>87</v>
      </c>
      <c r="G19" s="36" t="n">
        <v>129278</v>
      </c>
      <c r="H19" s="37" t="n">
        <v>787.24</v>
      </c>
      <c r="I19" s="37" t="n">
        <v>2.68</v>
      </c>
      <c r="J19" s="38"/>
    </row>
    <row r="20" customFormat="false" ht="13.5" hidden="false" customHeight="false" outlineLevel="0" collapsed="false">
      <c r="B20" s="10" t="s">
        <v>111</v>
      </c>
      <c r="C20" s="25" t="s">
        <v>112</v>
      </c>
      <c r="D20" s="34" t="s">
        <v>113</v>
      </c>
      <c r="E20" s="35"/>
      <c r="F20" s="35" t="s">
        <v>65</v>
      </c>
      <c r="G20" s="36" t="n">
        <v>50000</v>
      </c>
      <c r="H20" s="37" t="n">
        <v>697.88</v>
      </c>
      <c r="I20" s="37" t="n">
        <v>2.38</v>
      </c>
      <c r="J20" s="38"/>
    </row>
    <row r="21" customFormat="false" ht="13.5" hidden="false" customHeight="false" outlineLevel="0" collapsed="false">
      <c r="B21" s="10" t="s">
        <v>621</v>
      </c>
      <c r="C21" s="25" t="s">
        <v>622</v>
      </c>
      <c r="D21" s="34" t="s">
        <v>623</v>
      </c>
      <c r="E21" s="35"/>
      <c r="F21" s="35" t="s">
        <v>131</v>
      </c>
      <c r="G21" s="36" t="n">
        <v>10676</v>
      </c>
      <c r="H21" s="37" t="n">
        <v>655.41</v>
      </c>
      <c r="I21" s="37" t="n">
        <v>2.23</v>
      </c>
      <c r="J21" s="38"/>
    </row>
    <row r="22" customFormat="false" ht="13.5" hidden="false" customHeight="false" outlineLevel="0" collapsed="false">
      <c r="B22" s="10" t="s">
        <v>84</v>
      </c>
      <c r="C22" s="25" t="s">
        <v>85</v>
      </c>
      <c r="D22" s="34" t="s">
        <v>86</v>
      </c>
      <c r="E22" s="35"/>
      <c r="F22" s="35" t="s">
        <v>87</v>
      </c>
      <c r="G22" s="36" t="n">
        <v>240000</v>
      </c>
      <c r="H22" s="37" t="n">
        <v>589.56</v>
      </c>
      <c r="I22" s="37" t="n">
        <v>2.01</v>
      </c>
      <c r="J22" s="38"/>
    </row>
    <row r="23" customFormat="false" ht="13.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107</v>
      </c>
      <c r="G23" s="36" t="n">
        <v>9000</v>
      </c>
      <c r="H23" s="37" t="n">
        <v>551.14</v>
      </c>
      <c r="I23" s="37" t="n">
        <v>1.88</v>
      </c>
      <c r="J23" s="38"/>
    </row>
    <row r="24" customFormat="false" ht="13.5" hidden="false" customHeight="false" outlineLevel="0" collapsed="false">
      <c r="B24" s="10" t="s">
        <v>677</v>
      </c>
      <c r="C24" s="25" t="s">
        <v>678</v>
      </c>
      <c r="D24" s="34" t="s">
        <v>679</v>
      </c>
      <c r="E24" s="35"/>
      <c r="F24" s="35" t="s">
        <v>87</v>
      </c>
      <c r="G24" s="36" t="n">
        <v>109299</v>
      </c>
      <c r="H24" s="37" t="n">
        <v>503.43</v>
      </c>
      <c r="I24" s="37" t="n">
        <v>1.71</v>
      </c>
      <c r="J24" s="38"/>
    </row>
    <row r="25" customFormat="false" ht="13.5" hidden="false" customHeight="false" outlineLevel="0" collapsed="false">
      <c r="B25" s="10" t="s">
        <v>66</v>
      </c>
      <c r="C25" s="25" t="s">
        <v>67</v>
      </c>
      <c r="D25" s="34" t="s">
        <v>68</v>
      </c>
      <c r="E25" s="35"/>
      <c r="F25" s="35" t="s">
        <v>69</v>
      </c>
      <c r="G25" s="36" t="n">
        <v>40000</v>
      </c>
      <c r="H25" s="37" t="n">
        <v>499.42</v>
      </c>
      <c r="I25" s="37" t="n">
        <v>1.7</v>
      </c>
      <c r="J25" s="38"/>
    </row>
    <row r="26" customFormat="false" ht="13.5" hidden="false" customHeight="false" outlineLevel="0" collapsed="false">
      <c r="B26" s="10" t="s">
        <v>386</v>
      </c>
      <c r="C26" s="25" t="s">
        <v>387</v>
      </c>
      <c r="D26" s="34" t="s">
        <v>388</v>
      </c>
      <c r="E26" s="35"/>
      <c r="F26" s="35" t="s">
        <v>131</v>
      </c>
      <c r="G26" s="36" t="n">
        <v>30000</v>
      </c>
      <c r="H26" s="37" t="n">
        <v>487.62</v>
      </c>
      <c r="I26" s="37" t="n">
        <v>1.66</v>
      </c>
      <c r="J26" s="38"/>
    </row>
    <row r="27" customFormat="false" ht="13.5" hidden="false" customHeight="false" outlineLevel="0" collapsed="false">
      <c r="B27" s="10" t="s">
        <v>713</v>
      </c>
      <c r="C27" s="25" t="s">
        <v>714</v>
      </c>
      <c r="D27" s="34" t="s">
        <v>715</v>
      </c>
      <c r="E27" s="35"/>
      <c r="F27" s="35" t="s">
        <v>447</v>
      </c>
      <c r="G27" s="36" t="n">
        <v>270000</v>
      </c>
      <c r="H27" s="37" t="n">
        <v>482.09</v>
      </c>
      <c r="I27" s="37" t="n">
        <v>1.64</v>
      </c>
      <c r="J27" s="38"/>
    </row>
    <row r="28" customFormat="false" ht="13.5" hidden="false" customHeight="false" outlineLevel="0" collapsed="false">
      <c r="B28" s="10" t="s">
        <v>716</v>
      </c>
      <c r="C28" s="25" t="s">
        <v>717</v>
      </c>
      <c r="D28" s="34" t="s">
        <v>718</v>
      </c>
      <c r="E28" s="35"/>
      <c r="F28" s="35" t="s">
        <v>87</v>
      </c>
      <c r="G28" s="36" t="n">
        <v>110000</v>
      </c>
      <c r="H28" s="37" t="n">
        <v>462.06</v>
      </c>
      <c r="I28" s="37" t="n">
        <v>1.57</v>
      </c>
      <c r="J28" s="38"/>
    </row>
    <row r="29" customFormat="false" ht="13.5" hidden="false" customHeight="false" outlineLevel="0" collapsed="false">
      <c r="B29" s="10" t="s">
        <v>132</v>
      </c>
      <c r="C29" s="25" t="s">
        <v>133</v>
      </c>
      <c r="D29" s="34" t="s">
        <v>134</v>
      </c>
      <c r="E29" s="35"/>
      <c r="F29" s="35" t="s">
        <v>107</v>
      </c>
      <c r="G29" s="36" t="n">
        <v>70000</v>
      </c>
      <c r="H29" s="37" t="n">
        <v>370.16</v>
      </c>
      <c r="I29" s="37" t="n">
        <v>1.26</v>
      </c>
      <c r="J29" s="38"/>
    </row>
    <row r="30" customFormat="false" ht="13.5" hidden="false" customHeight="false" outlineLevel="0" collapsed="false">
      <c r="B30" s="10" t="s">
        <v>95</v>
      </c>
      <c r="C30" s="25" t="s">
        <v>96</v>
      </c>
      <c r="D30" s="34" t="s">
        <v>97</v>
      </c>
      <c r="E30" s="35"/>
      <c r="F30" s="35" t="s">
        <v>65</v>
      </c>
      <c r="G30" s="36" t="n">
        <v>51000</v>
      </c>
      <c r="H30" s="37" t="n">
        <v>338.59</v>
      </c>
      <c r="I30" s="37" t="n">
        <v>1.15</v>
      </c>
      <c r="J30" s="38"/>
    </row>
    <row r="31" customFormat="false" ht="13.5" hidden="false" customHeight="false" outlineLevel="0" collapsed="false">
      <c r="B31" s="10" t="s">
        <v>159</v>
      </c>
      <c r="C31" s="25" t="s">
        <v>160</v>
      </c>
      <c r="D31" s="34" t="s">
        <v>161</v>
      </c>
      <c r="E31" s="35"/>
      <c r="F31" s="35" t="s">
        <v>107</v>
      </c>
      <c r="G31" s="36" t="n">
        <v>12000</v>
      </c>
      <c r="H31" s="37" t="n">
        <v>334.6</v>
      </c>
      <c r="I31" s="37" t="n">
        <v>1.14</v>
      </c>
      <c r="J31" s="38"/>
    </row>
    <row r="32" customFormat="false" ht="13.5" hidden="false" customHeight="false" outlineLevel="0" collapsed="false">
      <c r="B32" s="10" t="s">
        <v>175</v>
      </c>
      <c r="C32" s="25" t="s">
        <v>176</v>
      </c>
      <c r="D32" s="34" t="s">
        <v>177</v>
      </c>
      <c r="E32" s="35"/>
      <c r="F32" s="35" t="s">
        <v>178</v>
      </c>
      <c r="G32" s="36" t="n">
        <v>59081</v>
      </c>
      <c r="H32" s="37" t="n">
        <v>332.74</v>
      </c>
      <c r="I32" s="37" t="n">
        <v>1.13</v>
      </c>
      <c r="J32" s="38"/>
    </row>
    <row r="33" customFormat="false" ht="13.5" hidden="false" customHeight="false" outlineLevel="0" collapsed="false">
      <c r="B33" s="10" t="s">
        <v>719</v>
      </c>
      <c r="C33" s="25" t="s">
        <v>720</v>
      </c>
      <c r="D33" s="34" t="s">
        <v>721</v>
      </c>
      <c r="E33" s="35"/>
      <c r="F33" s="35" t="s">
        <v>447</v>
      </c>
      <c r="G33" s="36" t="n">
        <v>78228</v>
      </c>
      <c r="H33" s="37" t="n">
        <v>332.47</v>
      </c>
      <c r="I33" s="37" t="n">
        <v>1.13</v>
      </c>
      <c r="J33" s="38"/>
    </row>
    <row r="34" customFormat="false" ht="13.5" hidden="false" customHeight="false" outlineLevel="0" collapsed="false">
      <c r="B34" s="10" t="s">
        <v>413</v>
      </c>
      <c r="C34" s="25" t="s">
        <v>414</v>
      </c>
      <c r="D34" s="34" t="s">
        <v>415</v>
      </c>
      <c r="E34" s="35"/>
      <c r="F34" s="35" t="s">
        <v>131</v>
      </c>
      <c r="G34" s="36" t="n">
        <v>50000</v>
      </c>
      <c r="H34" s="37" t="n">
        <v>300.35</v>
      </c>
      <c r="I34" s="37" t="n">
        <v>1.02</v>
      </c>
      <c r="J34" s="38"/>
    </row>
    <row r="35" customFormat="false" ht="13.5" hidden="false" customHeight="false" outlineLevel="0" collapsed="false">
      <c r="B35" s="10" t="s">
        <v>722</v>
      </c>
      <c r="C35" s="25" t="s">
        <v>723</v>
      </c>
      <c r="D35" s="34" t="s">
        <v>724</v>
      </c>
      <c r="E35" s="35"/>
      <c r="F35" s="35" t="s">
        <v>127</v>
      </c>
      <c r="G35" s="36" t="n">
        <v>38000</v>
      </c>
      <c r="H35" s="37" t="n">
        <v>294.31</v>
      </c>
      <c r="I35" s="37" t="n">
        <v>1</v>
      </c>
      <c r="J35" s="38"/>
    </row>
    <row r="36" customFormat="false" ht="13.5" hidden="false" customHeight="false" outlineLevel="0" collapsed="false">
      <c r="B36" s="10" t="s">
        <v>210</v>
      </c>
      <c r="C36" s="25" t="s">
        <v>211</v>
      </c>
      <c r="D36" s="34" t="s">
        <v>212</v>
      </c>
      <c r="E36" s="35"/>
      <c r="F36" s="35" t="s">
        <v>107</v>
      </c>
      <c r="G36" s="36" t="n">
        <v>1500</v>
      </c>
      <c r="H36" s="37" t="n">
        <v>243.88</v>
      </c>
      <c r="I36" s="37" t="n">
        <v>0.83</v>
      </c>
      <c r="J36" s="38"/>
    </row>
    <row r="37" customFormat="false" ht="13.5" hidden="false" customHeight="false" outlineLevel="0" collapsed="false">
      <c r="B37" s="10" t="s">
        <v>725</v>
      </c>
      <c r="C37" s="25" t="s">
        <v>726</v>
      </c>
      <c r="D37" s="34" t="s">
        <v>727</v>
      </c>
      <c r="E37" s="35"/>
      <c r="F37" s="35" t="s">
        <v>535</v>
      </c>
      <c r="G37" s="36" t="n">
        <v>33094</v>
      </c>
      <c r="H37" s="37" t="n">
        <v>228.85</v>
      </c>
      <c r="I37" s="37" t="n">
        <v>0.78</v>
      </c>
      <c r="J37" s="38"/>
    </row>
    <row r="38" customFormat="false" ht="13.5" hidden="false" customHeight="false" outlineLevel="0" collapsed="false">
      <c r="B38" s="10" t="s">
        <v>728</v>
      </c>
      <c r="C38" s="25" t="s">
        <v>729</v>
      </c>
      <c r="D38" s="34" t="s">
        <v>730</v>
      </c>
      <c r="E38" s="35"/>
      <c r="F38" s="35" t="s">
        <v>151</v>
      </c>
      <c r="G38" s="36" t="n">
        <v>115569</v>
      </c>
      <c r="H38" s="37" t="n">
        <v>227.27</v>
      </c>
      <c r="I38" s="37" t="n">
        <v>0.77</v>
      </c>
      <c r="J38" s="38"/>
    </row>
    <row r="39" customFormat="false" ht="13.5" hidden="false" customHeight="false" outlineLevel="0" collapsed="false">
      <c r="B39" s="10" t="s">
        <v>731</v>
      </c>
      <c r="C39" s="25" t="s">
        <v>732</v>
      </c>
      <c r="D39" s="34" t="s">
        <v>733</v>
      </c>
      <c r="E39" s="35"/>
      <c r="F39" s="35" t="s">
        <v>73</v>
      </c>
      <c r="G39" s="36" t="n">
        <v>50000</v>
      </c>
      <c r="H39" s="37" t="n">
        <v>225.1</v>
      </c>
      <c r="I39" s="37" t="n">
        <v>0.77</v>
      </c>
      <c r="J39" s="38"/>
    </row>
    <row r="40" customFormat="false" ht="13.5" hidden="false" customHeight="false" outlineLevel="0" collapsed="false">
      <c r="B40" s="10" t="s">
        <v>114</v>
      </c>
      <c r="C40" s="25" t="s">
        <v>115</v>
      </c>
      <c r="D40" s="34" t="s">
        <v>116</v>
      </c>
      <c r="E40" s="35"/>
      <c r="F40" s="35" t="s">
        <v>87</v>
      </c>
      <c r="G40" s="36" t="n">
        <v>12000</v>
      </c>
      <c r="H40" s="37" t="n">
        <v>193.94</v>
      </c>
      <c r="I40" s="37" t="n">
        <v>0.66</v>
      </c>
      <c r="J40" s="38"/>
    </row>
    <row r="41" customFormat="false" ht="13.5" hidden="false" customHeight="false" outlineLevel="0" collapsed="false">
      <c r="B41" s="10" t="s">
        <v>734</v>
      </c>
      <c r="C41" s="25" t="s">
        <v>735</v>
      </c>
      <c r="D41" s="34" t="s">
        <v>736</v>
      </c>
      <c r="E41" s="35"/>
      <c r="F41" s="35" t="s">
        <v>535</v>
      </c>
      <c r="G41" s="36" t="n">
        <v>50000</v>
      </c>
      <c r="H41" s="37" t="n">
        <v>183.6</v>
      </c>
      <c r="I41" s="37" t="n">
        <v>0.63</v>
      </c>
      <c r="J41" s="38"/>
    </row>
    <row r="42" customFormat="false" ht="13.5" hidden="false" customHeight="false" outlineLevel="0" collapsed="false">
      <c r="B42" s="10" t="s">
        <v>737</v>
      </c>
      <c r="C42" s="25" t="s">
        <v>738</v>
      </c>
      <c r="D42" s="34" t="s">
        <v>739</v>
      </c>
      <c r="E42" s="35"/>
      <c r="F42" s="35" t="s">
        <v>94</v>
      </c>
      <c r="G42" s="36" t="n">
        <v>61575</v>
      </c>
      <c r="H42" s="37" t="n">
        <v>136.63</v>
      </c>
      <c r="I42" s="37" t="n">
        <v>0.47</v>
      </c>
      <c r="J42" s="38"/>
    </row>
    <row r="43" customFormat="false" ht="13.5" hidden="false" customHeight="false" outlineLevel="0" collapsed="false">
      <c r="B43" s="10" t="s">
        <v>206</v>
      </c>
      <c r="C43" s="25" t="s">
        <v>207</v>
      </c>
      <c r="D43" s="34" t="s">
        <v>208</v>
      </c>
      <c r="E43" s="35"/>
      <c r="F43" s="35" t="s">
        <v>209</v>
      </c>
      <c r="G43" s="36" t="n">
        <v>100000</v>
      </c>
      <c r="H43" s="37" t="n">
        <v>129.8</v>
      </c>
      <c r="I43" s="37" t="n">
        <v>0.44</v>
      </c>
      <c r="J43" s="38"/>
    </row>
    <row r="44" customFormat="false" ht="13.5" hidden="false" customHeight="false" outlineLevel="0" collapsed="false">
      <c r="B44" s="10" t="s">
        <v>740</v>
      </c>
      <c r="C44" s="25" t="s">
        <v>741</v>
      </c>
      <c r="D44" s="34" t="s">
        <v>742</v>
      </c>
      <c r="E44" s="35"/>
      <c r="F44" s="35" t="s">
        <v>216</v>
      </c>
      <c r="G44" s="36" t="n">
        <v>45000</v>
      </c>
      <c r="H44" s="37" t="n">
        <v>126.65</v>
      </c>
      <c r="I44" s="37" t="n">
        <v>0.43</v>
      </c>
      <c r="J44" s="38"/>
    </row>
    <row r="45" customFormat="false" ht="13.5" hidden="false" customHeight="false" outlineLevel="0" collapsed="false">
      <c r="B45" s="10" t="s">
        <v>497</v>
      </c>
      <c r="C45" s="25" t="s">
        <v>498</v>
      </c>
      <c r="D45" s="34" t="s">
        <v>499</v>
      </c>
      <c r="E45" s="35"/>
      <c r="F45" s="35" t="s">
        <v>131</v>
      </c>
      <c r="G45" s="36" t="n">
        <v>55186</v>
      </c>
      <c r="H45" s="37" t="n">
        <v>124.31</v>
      </c>
      <c r="I45" s="37" t="n">
        <v>0.42</v>
      </c>
      <c r="J45" s="38"/>
    </row>
    <row r="46" customFormat="false" ht="13.5" hidden="false" customHeight="false" outlineLevel="0" collapsed="false">
      <c r="B46" s="10" t="s">
        <v>743</v>
      </c>
      <c r="C46" s="25" t="s">
        <v>744</v>
      </c>
      <c r="D46" s="34" t="s">
        <v>745</v>
      </c>
      <c r="E46" s="35"/>
      <c r="F46" s="35" t="s">
        <v>300</v>
      </c>
      <c r="G46" s="36" t="n">
        <v>6018</v>
      </c>
      <c r="H46" s="37" t="n">
        <v>28.62</v>
      </c>
      <c r="I46" s="37" t="n">
        <v>0.1</v>
      </c>
      <c r="J46" s="38"/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19463.36</v>
      </c>
      <c r="I47" s="41" t="n">
        <v>66.26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37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38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539</v>
      </c>
      <c r="C55" s="25" t="s">
        <v>455</v>
      </c>
      <c r="D55" s="34" t="s">
        <v>540</v>
      </c>
      <c r="E55" s="35" t="s">
        <v>342</v>
      </c>
      <c r="F55" s="35" t="s">
        <v>65</v>
      </c>
      <c r="G55" s="36" t="n">
        <v>2200000</v>
      </c>
      <c r="H55" s="37" t="n">
        <v>2164.69</v>
      </c>
      <c r="I55" s="37" t="n">
        <v>7.37</v>
      </c>
      <c r="J55" s="38" t="s">
        <v>242</v>
      </c>
    </row>
    <row r="56" customFormat="false" ht="13.5" hidden="false" customHeight="false" outlineLevel="0" collapsed="false">
      <c r="B56" s="10" t="s">
        <v>568</v>
      </c>
      <c r="C56" s="25" t="s">
        <v>67</v>
      </c>
      <c r="D56" s="34" t="s">
        <v>569</v>
      </c>
      <c r="E56" s="35" t="s">
        <v>241</v>
      </c>
      <c r="F56" s="35" t="s">
        <v>69</v>
      </c>
      <c r="G56" s="36" t="n">
        <v>1750000</v>
      </c>
      <c r="H56" s="37" t="n">
        <v>1834.82</v>
      </c>
      <c r="I56" s="37" t="n">
        <v>6.25</v>
      </c>
      <c r="J56" s="38" t="s">
        <v>242</v>
      </c>
    </row>
    <row r="57" customFormat="false" ht="13.5" hidden="false" customHeight="false" outlineLevel="0" collapsed="false">
      <c r="B57" s="10" t="s">
        <v>572</v>
      </c>
      <c r="C57" s="25" t="s">
        <v>125</v>
      </c>
      <c r="D57" s="34" t="s">
        <v>573</v>
      </c>
      <c r="E57" s="35" t="s">
        <v>241</v>
      </c>
      <c r="F57" s="35" t="s">
        <v>127</v>
      </c>
      <c r="G57" s="36" t="n">
        <v>1800000</v>
      </c>
      <c r="H57" s="37" t="n">
        <v>1794.17</v>
      </c>
      <c r="I57" s="37" t="n">
        <v>6.11</v>
      </c>
      <c r="J57" s="38"/>
    </row>
    <row r="58" customFormat="false" ht="13.5" hidden="false" customHeight="false" outlineLevel="0" collapsed="false">
      <c r="B58" s="10" t="s">
        <v>345</v>
      </c>
      <c r="C58" s="25" t="s">
        <v>346</v>
      </c>
      <c r="D58" s="34" t="s">
        <v>347</v>
      </c>
      <c r="E58" s="35" t="s">
        <v>348</v>
      </c>
      <c r="F58" s="35" t="s">
        <v>73</v>
      </c>
      <c r="G58" s="36" t="n">
        <v>1650000</v>
      </c>
      <c r="H58" s="37" t="n">
        <v>1757.83</v>
      </c>
      <c r="I58" s="37" t="n">
        <v>5.98</v>
      </c>
      <c r="J58" s="38" t="s">
        <v>242</v>
      </c>
    </row>
    <row r="59" customFormat="false" ht="13.5" hidden="false" customHeight="false" outlineLevel="0" collapsed="false">
      <c r="B59" s="10" t="s">
        <v>324</v>
      </c>
      <c r="C59" s="25" t="s">
        <v>325</v>
      </c>
      <c r="D59" s="34" t="s">
        <v>326</v>
      </c>
      <c r="E59" s="35" t="s">
        <v>327</v>
      </c>
      <c r="F59" s="35" t="s">
        <v>65</v>
      </c>
      <c r="G59" s="36" t="n">
        <v>1000000</v>
      </c>
      <c r="H59" s="37" t="n">
        <v>969.33</v>
      </c>
      <c r="I59" s="37" t="n">
        <v>3.3</v>
      </c>
      <c r="J59" s="38" t="s">
        <v>242</v>
      </c>
    </row>
    <row r="60" customFormat="false" ht="13.5" hidden="false" customHeight="false" outlineLevel="0" collapsed="false">
      <c r="B60" s="10" t="s">
        <v>340</v>
      </c>
      <c r="C60" s="25" t="s">
        <v>96</v>
      </c>
      <c r="D60" s="34" t="s">
        <v>341</v>
      </c>
      <c r="E60" s="35" t="s">
        <v>342</v>
      </c>
      <c r="F60" s="35" t="s">
        <v>65</v>
      </c>
      <c r="G60" s="36" t="n">
        <v>500000</v>
      </c>
      <c r="H60" s="37" t="n">
        <v>494.82</v>
      </c>
      <c r="I60" s="37" t="n">
        <v>1.68</v>
      </c>
      <c r="J60" s="38" t="s">
        <v>242</v>
      </c>
    </row>
    <row r="61" customFormat="false" ht="13.5" hidden="false" customHeight="false" outlineLevel="0" collapsed="false">
      <c r="B61" s="10" t="s">
        <v>574</v>
      </c>
      <c r="C61" s="25" t="s">
        <v>350</v>
      </c>
      <c r="D61" s="34" t="s">
        <v>575</v>
      </c>
      <c r="E61" s="35" t="s">
        <v>352</v>
      </c>
      <c r="F61" s="35" t="s">
        <v>73</v>
      </c>
      <c r="G61" s="36" t="n">
        <v>1000000</v>
      </c>
      <c r="H61" s="37" t="n">
        <v>250</v>
      </c>
      <c r="I61" s="37" t="n">
        <v>0.85</v>
      </c>
      <c r="J61" s="38" t="s">
        <v>242</v>
      </c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9265.66</v>
      </c>
      <c r="I62" s="41" t="n">
        <v>31.54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3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5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6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47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48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49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363</v>
      </c>
      <c r="C76" s="25" t="s">
        <v>96</v>
      </c>
      <c r="D76" s="34" t="s">
        <v>364</v>
      </c>
      <c r="E76" s="35" t="s">
        <v>269</v>
      </c>
      <c r="F76" s="35" t="s">
        <v>65</v>
      </c>
      <c r="G76" s="36" t="n">
        <v>300000</v>
      </c>
      <c r="H76" s="37" t="n">
        <v>293.43</v>
      </c>
      <c r="I76" s="37" t="n">
        <v>1</v>
      </c>
      <c r="J76" s="38" t="s">
        <v>242</v>
      </c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293.43</v>
      </c>
      <c r="I77" s="41" t="n">
        <v>1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50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51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2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3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7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8</v>
      </c>
      <c r="C93" s="25" t="s">
        <v>259</v>
      </c>
      <c r="D93" s="34"/>
      <c r="E93" s="35"/>
      <c r="F93" s="35"/>
      <c r="G93" s="36" t="n">
        <v>277309.75</v>
      </c>
      <c r="H93" s="37" t="n">
        <v>277.23</v>
      </c>
      <c r="I93" s="37" t="n">
        <v>0.94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277.23</v>
      </c>
      <c r="I94" s="41" t="n">
        <v>0.94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60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61</v>
      </c>
      <c r="D97" s="34"/>
      <c r="E97" s="35"/>
      <c r="F97" s="35"/>
      <c r="G97" s="36"/>
      <c r="H97" s="37" t="n">
        <v>75.09</v>
      </c>
      <c r="I97" s="37" t="n">
        <v>0.26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75.09</v>
      </c>
      <c r="I98" s="41" t="n">
        <v>0.26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2" t="s">
        <v>262</v>
      </c>
      <c r="D100" s="43"/>
      <c r="E100" s="44"/>
      <c r="F100" s="45"/>
      <c r="G100" s="46"/>
      <c r="H100" s="47" t="n">
        <v>29374.77</v>
      </c>
      <c r="I100" s="47" t="n">
        <f aca="false">SUMIFS(I:I,C:C,"Total")</f>
        <v>100</v>
      </c>
      <c r="J100" s="48"/>
    </row>
    <row r="103" customFormat="false" ht="13.5" hidden="false" customHeight="false" outlineLevel="0" collapsed="false">
      <c r="C103" s="16" t="s">
        <v>263</v>
      </c>
    </row>
    <row r="104" customFormat="false" ht="13.5" hidden="false" customHeight="false" outlineLevel="0" collapsed="false">
      <c r="C104" s="6" t="s">
        <v>264</v>
      </c>
    </row>
    <row r="105" customFormat="false" ht="13.5" hidden="false" customHeight="false" outlineLevel="0" collapsed="false">
      <c r="C105" s="6" t="s">
        <v>265</v>
      </c>
    </row>
    <row r="106" customFormat="false" ht="13.5" hidden="false" customHeight="false" outlineLevel="0" collapsed="false">
      <c r="C10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3" activePane="bottomLeft" state="frozen"/>
      <selection pane="topLeft" activeCell="A1" activeCellId="0" sqref="A1"/>
      <selection pane="bottomLeft" activeCell="G96" activeCellId="0" sqref="G9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6</v>
      </c>
      <c r="C10" s="25" t="s">
        <v>747</v>
      </c>
      <c r="D10" s="34" t="s">
        <v>748</v>
      </c>
      <c r="E10" s="35"/>
      <c r="F10" s="35" t="s">
        <v>419</v>
      </c>
      <c r="G10" s="36" t="n">
        <v>197358</v>
      </c>
      <c r="H10" s="37" t="n">
        <v>926.1</v>
      </c>
      <c r="I10" s="37" t="n">
        <v>4.92</v>
      </c>
      <c r="J10" s="38"/>
    </row>
    <row r="11" customFormat="false" ht="13.5" hidden="false" customHeight="false" outlineLevel="0" collapsed="false">
      <c r="B11" s="10" t="s">
        <v>532</v>
      </c>
      <c r="C11" s="25" t="s">
        <v>533</v>
      </c>
      <c r="D11" s="34" t="s">
        <v>534</v>
      </c>
      <c r="E11" s="35"/>
      <c r="F11" s="35" t="s">
        <v>535</v>
      </c>
      <c r="G11" s="36" t="n">
        <v>67490</v>
      </c>
      <c r="H11" s="37" t="n">
        <v>746.03</v>
      </c>
      <c r="I11" s="37" t="n">
        <v>3.96</v>
      </c>
      <c r="J11" s="38"/>
    </row>
    <row r="12" customFormat="false" ht="13.5" hidden="false" customHeight="false" outlineLevel="0" collapsed="false">
      <c r="B12" s="10" t="s">
        <v>749</v>
      </c>
      <c r="C12" s="25" t="s">
        <v>750</v>
      </c>
      <c r="D12" s="34" t="s">
        <v>751</v>
      </c>
      <c r="E12" s="35"/>
      <c r="F12" s="35" t="s">
        <v>77</v>
      </c>
      <c r="G12" s="36" t="n">
        <v>35868</v>
      </c>
      <c r="H12" s="37" t="n">
        <v>726.95</v>
      </c>
      <c r="I12" s="37" t="n">
        <v>3.86</v>
      </c>
      <c r="J12" s="38"/>
    </row>
    <row r="13" customFormat="false" ht="13.5" hidden="false" customHeight="false" outlineLevel="0" collapsed="false">
      <c r="B13" s="10" t="s">
        <v>752</v>
      </c>
      <c r="C13" s="25" t="s">
        <v>753</v>
      </c>
      <c r="D13" s="34" t="s">
        <v>754</v>
      </c>
      <c r="E13" s="35"/>
      <c r="F13" s="35" t="s">
        <v>209</v>
      </c>
      <c r="G13" s="36" t="n">
        <v>324447</v>
      </c>
      <c r="H13" s="37" t="n">
        <v>713.3</v>
      </c>
      <c r="I13" s="37" t="n">
        <v>3.79</v>
      </c>
      <c r="J13" s="38"/>
    </row>
    <row r="14" customFormat="false" ht="13.5" hidden="false" customHeight="false" outlineLevel="0" collapsed="false">
      <c r="B14" s="10" t="s">
        <v>692</v>
      </c>
      <c r="C14" s="25" t="s">
        <v>693</v>
      </c>
      <c r="D14" s="34" t="s">
        <v>694</v>
      </c>
      <c r="E14" s="35"/>
      <c r="F14" s="35" t="s">
        <v>535</v>
      </c>
      <c r="G14" s="36" t="n">
        <v>45412</v>
      </c>
      <c r="H14" s="37" t="n">
        <v>696.92</v>
      </c>
      <c r="I14" s="37" t="n">
        <v>3.7</v>
      </c>
      <c r="J14" s="38"/>
    </row>
    <row r="15" customFormat="false" ht="13.5" hidden="false" customHeight="false" outlineLevel="0" collapsed="false">
      <c r="B15" s="10" t="s">
        <v>662</v>
      </c>
      <c r="C15" s="25" t="s">
        <v>663</v>
      </c>
      <c r="D15" s="34" t="s">
        <v>664</v>
      </c>
      <c r="E15" s="35"/>
      <c r="F15" s="35" t="s">
        <v>87</v>
      </c>
      <c r="G15" s="36" t="n">
        <v>9100</v>
      </c>
      <c r="H15" s="37" t="n">
        <v>664.22</v>
      </c>
      <c r="I15" s="37" t="n">
        <v>3.53</v>
      </c>
      <c r="J15" s="38"/>
    </row>
    <row r="16" customFormat="false" ht="13.5" hidden="false" customHeight="false" outlineLevel="0" collapsed="false">
      <c r="B16" s="10" t="s">
        <v>594</v>
      </c>
      <c r="C16" s="25" t="s">
        <v>595</v>
      </c>
      <c r="D16" s="34" t="s">
        <v>596</v>
      </c>
      <c r="E16" s="35"/>
      <c r="F16" s="35" t="s">
        <v>141</v>
      </c>
      <c r="G16" s="36" t="n">
        <v>274699</v>
      </c>
      <c r="H16" s="37" t="n">
        <v>633.18</v>
      </c>
      <c r="I16" s="37" t="n">
        <v>3.36</v>
      </c>
      <c r="J16" s="38"/>
    </row>
    <row r="17" customFormat="false" ht="13.5" hidden="false" customHeight="false" outlineLevel="0" collapsed="false">
      <c r="B17" s="10" t="s">
        <v>755</v>
      </c>
      <c r="C17" s="25" t="s">
        <v>756</v>
      </c>
      <c r="D17" s="34" t="s">
        <v>757</v>
      </c>
      <c r="E17" s="35"/>
      <c r="F17" s="35" t="s">
        <v>447</v>
      </c>
      <c r="G17" s="36" t="n">
        <v>177587</v>
      </c>
      <c r="H17" s="37" t="n">
        <v>598.38</v>
      </c>
      <c r="I17" s="37" t="n">
        <v>3.18</v>
      </c>
      <c r="J17" s="38"/>
    </row>
    <row r="18" customFormat="false" ht="13.5" hidden="false" customHeight="false" outlineLevel="0" collapsed="false">
      <c r="B18" s="10" t="s">
        <v>758</v>
      </c>
      <c r="C18" s="25" t="s">
        <v>759</v>
      </c>
      <c r="D18" s="34" t="s">
        <v>760</v>
      </c>
      <c r="E18" s="35"/>
      <c r="F18" s="35" t="s">
        <v>65</v>
      </c>
      <c r="G18" s="36" t="n">
        <v>176414</v>
      </c>
      <c r="H18" s="37" t="n">
        <v>577.23</v>
      </c>
      <c r="I18" s="37" t="n">
        <v>3.06</v>
      </c>
      <c r="J18" s="38"/>
    </row>
    <row r="19" customFormat="false" ht="13.5" hidden="false" customHeight="false" outlineLevel="0" collapsed="false">
      <c r="B19" s="10" t="s">
        <v>470</v>
      </c>
      <c r="C19" s="25" t="s">
        <v>471</v>
      </c>
      <c r="D19" s="34" t="s">
        <v>472</v>
      </c>
      <c r="E19" s="35"/>
      <c r="F19" s="35" t="s">
        <v>87</v>
      </c>
      <c r="G19" s="36" t="n">
        <v>5607</v>
      </c>
      <c r="H19" s="37" t="n">
        <v>572.44</v>
      </c>
      <c r="I19" s="37" t="n">
        <v>3.04</v>
      </c>
      <c r="J19" s="38"/>
    </row>
    <row r="20" customFormat="false" ht="13.5" hidden="false" customHeight="false" outlineLevel="0" collapsed="false">
      <c r="B20" s="10" t="s">
        <v>435</v>
      </c>
      <c r="C20" s="25" t="s">
        <v>436</v>
      </c>
      <c r="D20" s="34" t="s">
        <v>437</v>
      </c>
      <c r="E20" s="35"/>
      <c r="F20" s="35" t="s">
        <v>73</v>
      </c>
      <c r="G20" s="36" t="n">
        <v>59080</v>
      </c>
      <c r="H20" s="37" t="n">
        <v>570.8</v>
      </c>
      <c r="I20" s="37" t="n">
        <v>3.03</v>
      </c>
      <c r="J20" s="38"/>
    </row>
    <row r="21" customFormat="false" ht="13.5" hidden="false" customHeight="false" outlineLevel="0" collapsed="false">
      <c r="B21" s="10" t="s">
        <v>704</v>
      </c>
      <c r="C21" s="25" t="s">
        <v>705</v>
      </c>
      <c r="D21" s="34" t="s">
        <v>706</v>
      </c>
      <c r="E21" s="35"/>
      <c r="F21" s="35" t="s">
        <v>65</v>
      </c>
      <c r="G21" s="36" t="n">
        <v>651900</v>
      </c>
      <c r="H21" s="37" t="n">
        <v>540.43</v>
      </c>
      <c r="I21" s="37" t="n">
        <v>2.87</v>
      </c>
      <c r="J21" s="38"/>
    </row>
    <row r="22" customFormat="false" ht="13.5" hidden="false" customHeight="false" outlineLevel="0" collapsed="false">
      <c r="B22" s="10" t="s">
        <v>722</v>
      </c>
      <c r="C22" s="25" t="s">
        <v>723</v>
      </c>
      <c r="D22" s="34" t="s">
        <v>724</v>
      </c>
      <c r="E22" s="35"/>
      <c r="F22" s="35" t="s">
        <v>127</v>
      </c>
      <c r="G22" s="36" t="n">
        <v>68217</v>
      </c>
      <c r="H22" s="37" t="n">
        <v>528.34</v>
      </c>
      <c r="I22" s="37" t="n">
        <v>2.81</v>
      </c>
      <c r="J22" s="38"/>
    </row>
    <row r="23" customFormat="false" ht="13.5" hidden="false" customHeight="false" outlineLevel="0" collapsed="false">
      <c r="B23" s="10" t="s">
        <v>761</v>
      </c>
      <c r="C23" s="25" t="s">
        <v>762</v>
      </c>
      <c r="D23" s="34" t="s">
        <v>763</v>
      </c>
      <c r="E23" s="35"/>
      <c r="F23" s="35" t="s">
        <v>447</v>
      </c>
      <c r="G23" s="36" t="n">
        <v>56629</v>
      </c>
      <c r="H23" s="37" t="n">
        <v>524.33</v>
      </c>
      <c r="I23" s="37" t="n">
        <v>2.78</v>
      </c>
      <c r="J23" s="38"/>
    </row>
    <row r="24" customFormat="false" ht="13.5" hidden="false" customHeight="false" outlineLevel="0" collapsed="false">
      <c r="B24" s="10" t="s">
        <v>764</v>
      </c>
      <c r="C24" s="25" t="s">
        <v>765</v>
      </c>
      <c r="D24" s="34" t="s">
        <v>766</v>
      </c>
      <c r="E24" s="35"/>
      <c r="F24" s="35" t="s">
        <v>209</v>
      </c>
      <c r="G24" s="36" t="n">
        <v>134805</v>
      </c>
      <c r="H24" s="37" t="n">
        <v>452.47</v>
      </c>
      <c r="I24" s="37" t="n">
        <v>2.4</v>
      </c>
      <c r="J24" s="38"/>
    </row>
    <row r="25" customFormat="false" ht="13.5" hidden="false" customHeight="false" outlineLevel="0" collapsed="false">
      <c r="B25" s="10" t="s">
        <v>767</v>
      </c>
      <c r="C25" s="25" t="s">
        <v>768</v>
      </c>
      <c r="D25" s="34" t="s">
        <v>769</v>
      </c>
      <c r="E25" s="35"/>
      <c r="F25" s="35" t="s">
        <v>178</v>
      </c>
      <c r="G25" s="36" t="n">
        <v>39313</v>
      </c>
      <c r="H25" s="37" t="n">
        <v>448.72</v>
      </c>
      <c r="I25" s="37" t="n">
        <v>2.38</v>
      </c>
      <c r="J25" s="38"/>
    </row>
    <row r="26" customFormat="false" ht="13.5" hidden="false" customHeight="false" outlineLevel="0" collapsed="false">
      <c r="B26" s="10" t="s">
        <v>689</v>
      </c>
      <c r="C26" s="25" t="s">
        <v>690</v>
      </c>
      <c r="D26" s="34" t="s">
        <v>691</v>
      </c>
      <c r="E26" s="35"/>
      <c r="F26" s="35" t="s">
        <v>131</v>
      </c>
      <c r="G26" s="36" t="n">
        <v>101111</v>
      </c>
      <c r="H26" s="37" t="n">
        <v>444.08</v>
      </c>
      <c r="I26" s="37" t="n">
        <v>2.36</v>
      </c>
      <c r="J26" s="38"/>
    </row>
    <row r="27" customFormat="false" ht="13.5" hidden="false" customHeight="false" outlineLevel="0" collapsed="false">
      <c r="B27" s="10" t="s">
        <v>770</v>
      </c>
      <c r="C27" s="25" t="s">
        <v>302</v>
      </c>
      <c r="D27" s="34" t="s">
        <v>771</v>
      </c>
      <c r="E27" s="35"/>
      <c r="F27" s="35" t="s">
        <v>151</v>
      </c>
      <c r="G27" s="36" t="n">
        <v>60000</v>
      </c>
      <c r="H27" s="37" t="n">
        <v>436.86</v>
      </c>
      <c r="I27" s="37" t="n">
        <v>2.32</v>
      </c>
      <c r="J27" s="38"/>
    </row>
    <row r="28" customFormat="false" ht="13.5" hidden="false" customHeight="false" outlineLevel="0" collapsed="false">
      <c r="B28" s="10" t="s">
        <v>497</v>
      </c>
      <c r="C28" s="25" t="s">
        <v>498</v>
      </c>
      <c r="D28" s="34" t="s">
        <v>499</v>
      </c>
      <c r="E28" s="35"/>
      <c r="F28" s="35" t="s">
        <v>131</v>
      </c>
      <c r="G28" s="36" t="n">
        <v>170000</v>
      </c>
      <c r="H28" s="37" t="n">
        <v>382.93</v>
      </c>
      <c r="I28" s="37" t="n">
        <v>2.03</v>
      </c>
      <c r="J28" s="38"/>
    </row>
    <row r="29" customFormat="false" ht="13.5" hidden="false" customHeight="false" outlineLevel="0" collapsed="false">
      <c r="B29" s="10" t="s">
        <v>772</v>
      </c>
      <c r="C29" s="25" t="s">
        <v>773</v>
      </c>
      <c r="D29" s="34" t="s">
        <v>774</v>
      </c>
      <c r="E29" s="35"/>
      <c r="F29" s="35" t="s">
        <v>223</v>
      </c>
      <c r="G29" s="36" t="n">
        <v>307470</v>
      </c>
      <c r="H29" s="37" t="n">
        <v>351.44</v>
      </c>
      <c r="I29" s="37" t="n">
        <v>1.87</v>
      </c>
      <c r="J29" s="38"/>
    </row>
    <row r="30" customFormat="false" ht="13.5" hidden="false" customHeight="false" outlineLevel="0" collapsed="false">
      <c r="B30" s="10" t="s">
        <v>775</v>
      </c>
      <c r="C30" s="25" t="s">
        <v>776</v>
      </c>
      <c r="D30" s="34" t="s">
        <v>777</v>
      </c>
      <c r="E30" s="35"/>
      <c r="F30" s="35" t="s">
        <v>151</v>
      </c>
      <c r="G30" s="36" t="n">
        <v>36720</v>
      </c>
      <c r="H30" s="37" t="n">
        <v>330.54</v>
      </c>
      <c r="I30" s="37" t="n">
        <v>1.76</v>
      </c>
      <c r="J30" s="38"/>
    </row>
    <row r="31" customFormat="false" ht="13.5" hidden="false" customHeight="false" outlineLevel="0" collapsed="false">
      <c r="B31" s="10" t="s">
        <v>734</v>
      </c>
      <c r="C31" s="25" t="s">
        <v>735</v>
      </c>
      <c r="D31" s="34" t="s">
        <v>736</v>
      </c>
      <c r="E31" s="35"/>
      <c r="F31" s="35" t="s">
        <v>535</v>
      </c>
      <c r="G31" s="36" t="n">
        <v>86973</v>
      </c>
      <c r="H31" s="37" t="n">
        <v>319.36</v>
      </c>
      <c r="I31" s="37" t="n">
        <v>1.7</v>
      </c>
      <c r="J31" s="38"/>
    </row>
    <row r="32" customFormat="false" ht="13.5" hidden="false" customHeight="false" outlineLevel="0" collapsed="false">
      <c r="B32" s="10" t="s">
        <v>506</v>
      </c>
      <c r="C32" s="25" t="s">
        <v>507</v>
      </c>
      <c r="D32" s="34" t="s">
        <v>508</v>
      </c>
      <c r="E32" s="35"/>
      <c r="F32" s="35" t="s">
        <v>73</v>
      </c>
      <c r="G32" s="36" t="n">
        <v>173549</v>
      </c>
      <c r="H32" s="37" t="n">
        <v>310.05</v>
      </c>
      <c r="I32" s="37" t="n">
        <v>1.65</v>
      </c>
      <c r="J32" s="38"/>
    </row>
    <row r="33" customFormat="false" ht="13.5" hidden="false" customHeight="false" outlineLevel="0" collapsed="false">
      <c r="B33" s="10" t="s">
        <v>778</v>
      </c>
      <c r="C33" s="25" t="s">
        <v>779</v>
      </c>
      <c r="D33" s="34" t="s">
        <v>780</v>
      </c>
      <c r="E33" s="35"/>
      <c r="F33" s="35" t="s">
        <v>107</v>
      </c>
      <c r="G33" s="36" t="n">
        <v>60250</v>
      </c>
      <c r="H33" s="37" t="n">
        <v>307.4</v>
      </c>
      <c r="I33" s="37" t="n">
        <v>1.63</v>
      </c>
      <c r="J33" s="38"/>
    </row>
    <row r="34" customFormat="false" ht="13.5" hidden="false" customHeight="false" outlineLevel="0" collapsed="false">
      <c r="B34" s="10" t="s">
        <v>621</v>
      </c>
      <c r="C34" s="25" t="s">
        <v>622</v>
      </c>
      <c r="D34" s="34" t="s">
        <v>623</v>
      </c>
      <c r="E34" s="35"/>
      <c r="F34" s="35" t="s">
        <v>131</v>
      </c>
      <c r="G34" s="36" t="n">
        <v>4919</v>
      </c>
      <c r="H34" s="37" t="n">
        <v>301.98</v>
      </c>
      <c r="I34" s="37" t="n">
        <v>1.6</v>
      </c>
      <c r="J34" s="38"/>
    </row>
    <row r="35" customFormat="false" ht="13.5" hidden="false" customHeight="false" outlineLevel="0" collapsed="false">
      <c r="B35" s="10" t="s">
        <v>686</v>
      </c>
      <c r="C35" s="25" t="s">
        <v>687</v>
      </c>
      <c r="D35" s="34" t="s">
        <v>688</v>
      </c>
      <c r="E35" s="35"/>
      <c r="F35" s="35" t="s">
        <v>209</v>
      </c>
      <c r="G35" s="36" t="n">
        <v>167500</v>
      </c>
      <c r="H35" s="37" t="n">
        <v>298.4</v>
      </c>
      <c r="I35" s="37" t="n">
        <v>1.58</v>
      </c>
      <c r="J35" s="38"/>
    </row>
    <row r="36" customFormat="false" ht="13.5" hidden="false" customHeight="false" outlineLevel="0" collapsed="false">
      <c r="B36" s="10" t="s">
        <v>62</v>
      </c>
      <c r="C36" s="25" t="s">
        <v>63</v>
      </c>
      <c r="D36" s="34" t="s">
        <v>64</v>
      </c>
      <c r="E36" s="35"/>
      <c r="F36" s="35" t="s">
        <v>65</v>
      </c>
      <c r="G36" s="36" t="n">
        <v>13154</v>
      </c>
      <c r="H36" s="37" t="n">
        <v>293.06</v>
      </c>
      <c r="I36" s="37" t="n">
        <v>1.56</v>
      </c>
      <c r="J36" s="38"/>
    </row>
    <row r="37" customFormat="false" ht="13.5" hidden="false" customHeight="false" outlineLevel="0" collapsed="false">
      <c r="B37" s="10" t="s">
        <v>781</v>
      </c>
      <c r="C37" s="25" t="s">
        <v>782</v>
      </c>
      <c r="D37" s="34" t="s">
        <v>783</v>
      </c>
      <c r="E37" s="35"/>
      <c r="F37" s="35" t="s">
        <v>87</v>
      </c>
      <c r="G37" s="36" t="n">
        <v>122539</v>
      </c>
      <c r="H37" s="37" t="n">
        <v>288.82</v>
      </c>
      <c r="I37" s="37" t="n">
        <v>1.53</v>
      </c>
      <c r="J37" s="38"/>
    </row>
    <row r="38" customFormat="false" ht="13.5" hidden="false" customHeight="false" outlineLevel="0" collapsed="false">
      <c r="B38" s="10" t="s">
        <v>638</v>
      </c>
      <c r="C38" s="25" t="s">
        <v>639</v>
      </c>
      <c r="D38" s="34" t="s">
        <v>640</v>
      </c>
      <c r="E38" s="35"/>
      <c r="F38" s="35" t="s">
        <v>69</v>
      </c>
      <c r="G38" s="36" t="n">
        <v>225000</v>
      </c>
      <c r="H38" s="37" t="n">
        <v>276.41</v>
      </c>
      <c r="I38" s="37" t="n">
        <v>1.47</v>
      </c>
      <c r="J38" s="38"/>
    </row>
    <row r="39" customFormat="false" ht="13.5" hidden="false" customHeight="false" outlineLevel="0" collapsed="false">
      <c r="B39" s="10" t="s">
        <v>451</v>
      </c>
      <c r="C39" s="25" t="s">
        <v>452</v>
      </c>
      <c r="D39" s="34" t="s">
        <v>453</v>
      </c>
      <c r="E39" s="35"/>
      <c r="F39" s="35" t="s">
        <v>447</v>
      </c>
      <c r="G39" s="36" t="n">
        <v>245002</v>
      </c>
      <c r="H39" s="37" t="n">
        <v>240.1</v>
      </c>
      <c r="I39" s="37" t="n">
        <v>1.27</v>
      </c>
      <c r="J39" s="38"/>
    </row>
    <row r="40" customFormat="false" ht="13.5" hidden="false" customHeight="false" outlineLevel="0" collapsed="false">
      <c r="B40" s="10" t="s">
        <v>784</v>
      </c>
      <c r="C40" s="25" t="s">
        <v>785</v>
      </c>
      <c r="D40" s="34" t="s">
        <v>786</v>
      </c>
      <c r="E40" s="35"/>
      <c r="F40" s="35" t="s">
        <v>195</v>
      </c>
      <c r="G40" s="36" t="n">
        <v>565841</v>
      </c>
      <c r="H40" s="37" t="n">
        <v>235.67</v>
      </c>
      <c r="I40" s="37" t="n">
        <v>1.25</v>
      </c>
      <c r="J40" s="38"/>
    </row>
    <row r="41" customFormat="false" ht="13.5" hidden="false" customHeight="false" outlineLevel="0" collapsed="false">
      <c r="B41" s="10" t="s">
        <v>98</v>
      </c>
      <c r="C41" s="25" t="s">
        <v>99</v>
      </c>
      <c r="D41" s="34" t="s">
        <v>100</v>
      </c>
      <c r="E41" s="35"/>
      <c r="F41" s="35" t="s">
        <v>87</v>
      </c>
      <c r="G41" s="36" t="n">
        <v>11700</v>
      </c>
      <c r="H41" s="37" t="n">
        <v>220.18</v>
      </c>
      <c r="I41" s="37" t="n">
        <v>1.17</v>
      </c>
      <c r="J41" s="38"/>
    </row>
    <row r="42" customFormat="false" ht="13.5" hidden="false" customHeight="false" outlineLevel="0" collapsed="false">
      <c r="B42" s="10" t="s">
        <v>787</v>
      </c>
      <c r="C42" s="25" t="s">
        <v>788</v>
      </c>
      <c r="D42" s="34" t="s">
        <v>789</v>
      </c>
      <c r="E42" s="35"/>
      <c r="F42" s="35" t="s">
        <v>790</v>
      </c>
      <c r="G42" s="36" t="n">
        <v>141000</v>
      </c>
      <c r="H42" s="37" t="n">
        <v>195.99</v>
      </c>
      <c r="I42" s="37" t="n">
        <v>1.04</v>
      </c>
      <c r="J42" s="38"/>
    </row>
    <row r="43" customFormat="false" ht="13.5" hidden="false" customHeight="false" outlineLevel="0" collapsed="false">
      <c r="B43" s="10" t="s">
        <v>444</v>
      </c>
      <c r="C43" s="25" t="s">
        <v>445</v>
      </c>
      <c r="D43" s="34" t="s">
        <v>446</v>
      </c>
      <c r="E43" s="35"/>
      <c r="F43" s="35" t="s">
        <v>447</v>
      </c>
      <c r="G43" s="36" t="n">
        <v>1293</v>
      </c>
      <c r="H43" s="37" t="n">
        <v>187.19</v>
      </c>
      <c r="I43" s="37" t="n">
        <v>0.99</v>
      </c>
      <c r="J43" s="38"/>
    </row>
    <row r="44" customFormat="false" ht="13.5" hidden="false" customHeight="false" outlineLevel="0" collapsed="false">
      <c r="B44" s="10" t="s">
        <v>175</v>
      </c>
      <c r="C44" s="25" t="s">
        <v>176</v>
      </c>
      <c r="D44" s="34" t="s">
        <v>177</v>
      </c>
      <c r="E44" s="35"/>
      <c r="F44" s="35" t="s">
        <v>178</v>
      </c>
      <c r="G44" s="36" t="n">
        <v>29081</v>
      </c>
      <c r="H44" s="37" t="n">
        <v>163.78</v>
      </c>
      <c r="I44" s="37" t="n">
        <v>0.87</v>
      </c>
      <c r="J44" s="38"/>
    </row>
    <row r="45" customFormat="false" ht="13.5" hidden="false" customHeight="false" outlineLevel="0" collapsed="false">
      <c r="B45" s="10" t="s">
        <v>791</v>
      </c>
      <c r="C45" s="25" t="s">
        <v>792</v>
      </c>
      <c r="D45" s="34" t="s">
        <v>793</v>
      </c>
      <c r="E45" s="35"/>
      <c r="F45" s="35" t="s">
        <v>141</v>
      </c>
      <c r="G45" s="36" t="n">
        <v>35500</v>
      </c>
      <c r="H45" s="37" t="n">
        <v>162.89</v>
      </c>
      <c r="I45" s="37" t="n">
        <v>0.86</v>
      </c>
      <c r="J45" s="38"/>
    </row>
    <row r="46" customFormat="false" ht="13.5" hidden="false" customHeight="false" outlineLevel="0" collapsed="false">
      <c r="B46" s="10" t="s">
        <v>794</v>
      </c>
      <c r="C46" s="25" t="s">
        <v>795</v>
      </c>
      <c r="D46" s="34" t="s">
        <v>796</v>
      </c>
      <c r="E46" s="35"/>
      <c r="F46" s="35" t="s">
        <v>77</v>
      </c>
      <c r="G46" s="36" t="n">
        <v>10000</v>
      </c>
      <c r="H46" s="37" t="n">
        <v>162.12</v>
      </c>
      <c r="I46" s="37" t="n">
        <v>0.86</v>
      </c>
      <c r="J46" s="38"/>
    </row>
    <row r="47" customFormat="false" ht="13.5" hidden="false" customHeight="false" outlineLevel="0" collapsed="false">
      <c r="B47" s="10" t="s">
        <v>610</v>
      </c>
      <c r="C47" s="25" t="s">
        <v>565</v>
      </c>
      <c r="D47" s="34" t="s">
        <v>611</v>
      </c>
      <c r="E47" s="35"/>
      <c r="F47" s="35" t="s">
        <v>73</v>
      </c>
      <c r="G47" s="36" t="n">
        <v>60000</v>
      </c>
      <c r="H47" s="37" t="n">
        <v>161.22</v>
      </c>
      <c r="I47" s="37" t="n">
        <v>0.86</v>
      </c>
      <c r="J47" s="38"/>
    </row>
    <row r="48" customFormat="false" ht="13.5" hidden="false" customHeight="false" outlineLevel="0" collapsed="false">
      <c r="B48" s="10" t="s">
        <v>441</v>
      </c>
      <c r="C48" s="25" t="s">
        <v>442</v>
      </c>
      <c r="D48" s="34" t="s">
        <v>443</v>
      </c>
      <c r="E48" s="35"/>
      <c r="F48" s="35" t="s">
        <v>151</v>
      </c>
      <c r="G48" s="36" t="n">
        <v>10070</v>
      </c>
      <c r="H48" s="37" t="n">
        <v>153.05</v>
      </c>
      <c r="I48" s="37" t="n">
        <v>0.81</v>
      </c>
      <c r="J48" s="38"/>
    </row>
    <row r="49" customFormat="false" ht="13.5" hidden="false" customHeight="false" outlineLevel="0" collapsed="false">
      <c r="B49" s="10" t="s">
        <v>78</v>
      </c>
      <c r="C49" s="25" t="s">
        <v>79</v>
      </c>
      <c r="D49" s="34" t="s">
        <v>80</v>
      </c>
      <c r="E49" s="35"/>
      <c r="F49" s="35" t="s">
        <v>65</v>
      </c>
      <c r="G49" s="36" t="n">
        <v>33615</v>
      </c>
      <c r="H49" s="37" t="n">
        <v>137.7</v>
      </c>
      <c r="I49" s="37" t="n">
        <v>0.73</v>
      </c>
      <c r="J49" s="38"/>
    </row>
    <row r="50" customFormat="false" ht="13.5" hidden="false" customHeight="false" outlineLevel="0" collapsed="false">
      <c r="B50" s="10" t="s">
        <v>797</v>
      </c>
      <c r="C50" s="25" t="s">
        <v>798</v>
      </c>
      <c r="D50" s="34" t="s">
        <v>799</v>
      </c>
      <c r="E50" s="35"/>
      <c r="F50" s="35" t="s">
        <v>447</v>
      </c>
      <c r="G50" s="36" t="n">
        <v>65130</v>
      </c>
      <c r="H50" s="37" t="n">
        <v>111.54</v>
      </c>
      <c r="I50" s="37" t="n">
        <v>0.59</v>
      </c>
      <c r="J50" s="38"/>
    </row>
    <row r="51" customFormat="false" ht="13.5" hidden="false" customHeight="false" outlineLevel="0" collapsed="false">
      <c r="B51" s="10" t="s">
        <v>413</v>
      </c>
      <c r="C51" s="25" t="s">
        <v>414</v>
      </c>
      <c r="D51" s="34" t="s">
        <v>415</v>
      </c>
      <c r="E51" s="35"/>
      <c r="F51" s="35" t="s">
        <v>131</v>
      </c>
      <c r="G51" s="36" t="n">
        <v>17319</v>
      </c>
      <c r="H51" s="37" t="n">
        <v>104.04</v>
      </c>
      <c r="I51" s="37" t="n">
        <v>0.55</v>
      </c>
      <c r="J51" s="38"/>
    </row>
    <row r="52" customFormat="false" ht="13.5" hidden="false" customHeight="false" outlineLevel="0" collapsed="false">
      <c r="B52" s="10" t="s">
        <v>800</v>
      </c>
      <c r="C52" s="25" t="s">
        <v>801</v>
      </c>
      <c r="D52" s="34" t="s">
        <v>802</v>
      </c>
      <c r="E52" s="35"/>
      <c r="F52" s="35" t="s">
        <v>463</v>
      </c>
      <c r="G52" s="36" t="n">
        <v>100000</v>
      </c>
      <c r="H52" s="37" t="n">
        <v>102.9</v>
      </c>
      <c r="I52" s="37" t="n">
        <v>0.55</v>
      </c>
      <c r="J52" s="38"/>
    </row>
    <row r="53" customFormat="false" ht="13.5" hidden="false" customHeight="false" outlineLevel="0" collapsed="false">
      <c r="B53" s="10" t="s">
        <v>526</v>
      </c>
      <c r="C53" s="25" t="s">
        <v>527</v>
      </c>
      <c r="D53" s="34" t="s">
        <v>528</v>
      </c>
      <c r="E53" s="35"/>
      <c r="F53" s="35" t="s">
        <v>77</v>
      </c>
      <c r="G53" s="36" t="n">
        <v>15600</v>
      </c>
      <c r="H53" s="37" t="n">
        <v>98.63</v>
      </c>
      <c r="I53" s="37" t="n">
        <v>0.52</v>
      </c>
      <c r="J53" s="38"/>
    </row>
    <row r="54" customFormat="false" ht="13.5" hidden="false" customHeight="false" outlineLevel="0" collapsed="false">
      <c r="B54" s="10" t="s">
        <v>803</v>
      </c>
      <c r="C54" s="25" t="s">
        <v>804</v>
      </c>
      <c r="D54" s="34" t="s">
        <v>805</v>
      </c>
      <c r="E54" s="35"/>
      <c r="F54" s="35" t="s">
        <v>131</v>
      </c>
      <c r="G54" s="36" t="n">
        <v>23600</v>
      </c>
      <c r="H54" s="37" t="n">
        <v>90.69</v>
      </c>
      <c r="I54" s="37" t="n">
        <v>0.48</v>
      </c>
      <c r="J54" s="38"/>
    </row>
    <row r="55" customFormat="false" ht="13.5" hidden="false" customHeight="false" outlineLevel="0" collapsed="false">
      <c r="B55" s="10" t="s">
        <v>111</v>
      </c>
      <c r="C55" s="25" t="s">
        <v>112</v>
      </c>
      <c r="D55" s="34" t="s">
        <v>113</v>
      </c>
      <c r="E55" s="35"/>
      <c r="F55" s="35" t="s">
        <v>65</v>
      </c>
      <c r="G55" s="36" t="n">
        <v>6453</v>
      </c>
      <c r="H55" s="37" t="n">
        <v>90.07</v>
      </c>
      <c r="I55" s="37" t="n">
        <v>0.48</v>
      </c>
      <c r="J55" s="38"/>
    </row>
    <row r="56" customFormat="false" ht="13.5" hidden="false" customHeight="false" outlineLevel="0" collapsed="false">
      <c r="B56" s="10" t="s">
        <v>806</v>
      </c>
      <c r="C56" s="25" t="s">
        <v>807</v>
      </c>
      <c r="D56" s="34" t="s">
        <v>808</v>
      </c>
      <c r="E56" s="35"/>
      <c r="F56" s="35" t="s">
        <v>87</v>
      </c>
      <c r="G56" s="36" t="n">
        <v>22454</v>
      </c>
      <c r="H56" s="37" t="n">
        <v>66.69</v>
      </c>
      <c r="I56" s="37" t="n">
        <v>0.35</v>
      </c>
      <c r="J56" s="38"/>
    </row>
    <row r="57" customFormat="false" ht="13.5" hidden="false" customHeight="false" outlineLevel="0" collapsed="false">
      <c r="B57" s="10" t="s">
        <v>809</v>
      </c>
      <c r="C57" s="25" t="s">
        <v>346</v>
      </c>
      <c r="D57" s="34" t="s">
        <v>810</v>
      </c>
      <c r="E57" s="35"/>
      <c r="F57" s="35" t="s">
        <v>73</v>
      </c>
      <c r="G57" s="36" t="n">
        <v>32688</v>
      </c>
      <c r="H57" s="37" t="n">
        <v>11.88</v>
      </c>
      <c r="I57" s="37" t="n">
        <v>0.06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6957.5</v>
      </c>
      <c r="I58" s="41" t="n">
        <v>90.0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8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3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6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7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8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9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50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51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52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53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4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5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6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7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8</v>
      </c>
      <c r="C96" s="25" t="s">
        <v>259</v>
      </c>
      <c r="D96" s="34"/>
      <c r="E96" s="35"/>
      <c r="F96" s="35"/>
      <c r="G96" s="36" t="n">
        <v>1915419.36</v>
      </c>
      <c r="H96" s="37" t="n">
        <v>1914.87</v>
      </c>
      <c r="I96" s="37" t="n">
        <v>10.17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1914.87</v>
      </c>
      <c r="I97" s="41" t="n">
        <v>10.17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60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61</v>
      </c>
      <c r="D100" s="34"/>
      <c r="E100" s="35"/>
      <c r="F100" s="35"/>
      <c r="G100" s="36"/>
      <c r="H100" s="37" t="n">
        <v>-38.74</v>
      </c>
      <c r="I100" s="37" t="n">
        <v>-0.19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-38.74</v>
      </c>
      <c r="I101" s="41" t="n">
        <v>-0.19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2" t="s">
        <v>262</v>
      </c>
      <c r="D103" s="43"/>
      <c r="E103" s="44"/>
      <c r="F103" s="45"/>
      <c r="G103" s="46"/>
      <c r="H103" s="47" t="n">
        <v>18833.63</v>
      </c>
      <c r="I103" s="47" t="n">
        <f aca="false">SUMIFS(I:I,C:C,"Total")</f>
        <v>100</v>
      </c>
      <c r="J103" s="48"/>
    </row>
    <row r="106" customFormat="false" ht="13.5" hidden="false" customHeight="false" outlineLevel="0" collapsed="false">
      <c r="C106" s="16" t="s">
        <v>263</v>
      </c>
    </row>
    <row r="107" customFormat="false" ht="13.5" hidden="false" customHeight="false" outlineLevel="0" collapsed="false">
      <c r="C107" s="6" t="s">
        <v>264</v>
      </c>
    </row>
    <row r="108" customFormat="false" ht="13.5" hidden="false" customHeight="false" outlineLevel="0" collapsed="false">
      <c r="C108" s="6" t="s">
        <v>265</v>
      </c>
    </row>
    <row r="109" customFormat="false" ht="13.5" hidden="false" customHeight="false" outlineLevel="0" collapsed="false">
      <c r="C109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3" activePane="bottomLeft" state="frozen"/>
      <selection pane="topLeft" activeCell="A1" activeCellId="0" sqref="A1"/>
      <selection pane="bottomLeft" activeCell="J61" activeCellId="0" sqref="J6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8</v>
      </c>
      <c r="C10" s="25" t="s">
        <v>589</v>
      </c>
      <c r="D10" s="34" t="s">
        <v>590</v>
      </c>
      <c r="E10" s="35"/>
      <c r="F10" s="35" t="s">
        <v>141</v>
      </c>
      <c r="G10" s="36" t="n">
        <v>68500</v>
      </c>
      <c r="H10" s="37" t="n">
        <v>438.4</v>
      </c>
      <c r="I10" s="37" t="n">
        <v>3.34</v>
      </c>
      <c r="J10" s="38"/>
    </row>
    <row r="11" customFormat="false" ht="13.5" hidden="false" customHeight="false" outlineLevel="0" collapsed="false">
      <c r="B11" s="10" t="s">
        <v>811</v>
      </c>
      <c r="C11" s="25" t="s">
        <v>812</v>
      </c>
      <c r="D11" s="34" t="s">
        <v>813</v>
      </c>
      <c r="E11" s="35"/>
      <c r="F11" s="35" t="s">
        <v>185</v>
      </c>
      <c r="G11" s="36" t="n">
        <v>147878</v>
      </c>
      <c r="H11" s="37" t="n">
        <v>432.17</v>
      </c>
      <c r="I11" s="37" t="n">
        <v>3.29</v>
      </c>
      <c r="J11" s="38"/>
    </row>
    <row r="12" customFormat="false" ht="13.5" hidden="false" customHeight="false" outlineLevel="0" collapsed="false">
      <c r="B12" s="10" t="s">
        <v>814</v>
      </c>
      <c r="C12" s="25" t="s">
        <v>815</v>
      </c>
      <c r="D12" s="34" t="s">
        <v>816</v>
      </c>
      <c r="E12" s="35"/>
      <c r="F12" s="35" t="s">
        <v>535</v>
      </c>
      <c r="G12" s="36" t="n">
        <v>90000</v>
      </c>
      <c r="H12" s="37" t="n">
        <v>423.45</v>
      </c>
      <c r="I12" s="37" t="n">
        <v>3.22</v>
      </c>
      <c r="J12" s="38"/>
    </row>
    <row r="13" customFormat="false" ht="13.5" hidden="false" customHeight="false" outlineLevel="0" collapsed="false">
      <c r="B13" s="10" t="s">
        <v>707</v>
      </c>
      <c r="C13" s="25" t="s">
        <v>708</v>
      </c>
      <c r="D13" s="34" t="s">
        <v>709</v>
      </c>
      <c r="E13" s="35"/>
      <c r="F13" s="35" t="s">
        <v>535</v>
      </c>
      <c r="G13" s="36" t="n">
        <v>20301</v>
      </c>
      <c r="H13" s="37" t="n">
        <v>421.01</v>
      </c>
      <c r="I13" s="37" t="n">
        <v>3.2</v>
      </c>
      <c r="J13" s="38"/>
    </row>
    <row r="14" customFormat="false" ht="13.5" hidden="false" customHeight="false" outlineLevel="0" collapsed="false">
      <c r="B14" s="10" t="s">
        <v>671</v>
      </c>
      <c r="C14" s="25" t="s">
        <v>672</v>
      </c>
      <c r="D14" s="34" t="s">
        <v>673</v>
      </c>
      <c r="E14" s="35"/>
      <c r="F14" s="35" t="s">
        <v>535</v>
      </c>
      <c r="G14" s="36" t="n">
        <v>75066</v>
      </c>
      <c r="H14" s="37" t="n">
        <v>419.54</v>
      </c>
      <c r="I14" s="37" t="n">
        <v>3.19</v>
      </c>
      <c r="J14" s="38"/>
    </row>
    <row r="15" customFormat="false" ht="13.5" hidden="false" customHeight="false" outlineLevel="0" collapsed="false">
      <c r="B15" s="10" t="s">
        <v>817</v>
      </c>
      <c r="C15" s="25" t="s">
        <v>818</v>
      </c>
      <c r="D15" s="34" t="s">
        <v>819</v>
      </c>
      <c r="E15" s="35"/>
      <c r="F15" s="35" t="s">
        <v>535</v>
      </c>
      <c r="G15" s="36" t="n">
        <v>131836</v>
      </c>
      <c r="H15" s="37" t="n">
        <v>394.59</v>
      </c>
      <c r="I15" s="37" t="n">
        <v>3</v>
      </c>
      <c r="J15" s="38"/>
    </row>
    <row r="16" customFormat="false" ht="13.5" hidden="false" customHeight="false" outlineLevel="0" collapsed="false">
      <c r="B16" s="10" t="s">
        <v>820</v>
      </c>
      <c r="C16" s="25" t="s">
        <v>821</v>
      </c>
      <c r="D16" s="34" t="s">
        <v>822</v>
      </c>
      <c r="E16" s="35"/>
      <c r="F16" s="35" t="s">
        <v>282</v>
      </c>
      <c r="G16" s="36" t="n">
        <v>126503</v>
      </c>
      <c r="H16" s="37" t="n">
        <v>386.4</v>
      </c>
      <c r="I16" s="37" t="n">
        <v>2.94</v>
      </c>
      <c r="J16" s="38"/>
    </row>
    <row r="17" customFormat="false" ht="13.5" hidden="false" customHeight="false" outlineLevel="0" collapsed="false">
      <c r="B17" s="10" t="s">
        <v>692</v>
      </c>
      <c r="C17" s="25" t="s">
        <v>693</v>
      </c>
      <c r="D17" s="34" t="s">
        <v>694</v>
      </c>
      <c r="E17" s="35"/>
      <c r="F17" s="35" t="s">
        <v>535</v>
      </c>
      <c r="G17" s="36" t="n">
        <v>24620</v>
      </c>
      <c r="H17" s="37" t="n">
        <v>377.83</v>
      </c>
      <c r="I17" s="37" t="n">
        <v>2.88</v>
      </c>
      <c r="J17" s="38"/>
    </row>
    <row r="18" customFormat="false" ht="13.5" hidden="false" customHeight="false" outlineLevel="0" collapsed="false">
      <c r="B18" s="10" t="s">
        <v>823</v>
      </c>
      <c r="C18" s="25" t="s">
        <v>824</v>
      </c>
      <c r="D18" s="34" t="s">
        <v>825</v>
      </c>
      <c r="E18" s="35"/>
      <c r="F18" s="35" t="s">
        <v>151</v>
      </c>
      <c r="G18" s="36" t="n">
        <v>383087</v>
      </c>
      <c r="H18" s="37" t="n">
        <v>368.53</v>
      </c>
      <c r="I18" s="37" t="n">
        <v>2.8</v>
      </c>
      <c r="J18" s="38"/>
    </row>
    <row r="19" customFormat="false" ht="13.5" hidden="false" customHeight="false" outlineLevel="0" collapsed="false">
      <c r="B19" s="10" t="s">
        <v>680</v>
      </c>
      <c r="C19" s="25" t="s">
        <v>681</v>
      </c>
      <c r="D19" s="34" t="s">
        <v>682</v>
      </c>
      <c r="E19" s="35"/>
      <c r="F19" s="35" t="s">
        <v>447</v>
      </c>
      <c r="G19" s="36" t="n">
        <v>38955</v>
      </c>
      <c r="H19" s="37" t="n">
        <v>353.85</v>
      </c>
      <c r="I19" s="37" t="n">
        <v>2.69</v>
      </c>
      <c r="J19" s="38"/>
    </row>
    <row r="20" customFormat="false" ht="13.5" hidden="false" customHeight="false" outlineLevel="0" collapsed="false">
      <c r="B20" s="10" t="s">
        <v>826</v>
      </c>
      <c r="C20" s="25" t="s">
        <v>827</v>
      </c>
      <c r="D20" s="34" t="s">
        <v>828</v>
      </c>
      <c r="E20" s="35"/>
      <c r="F20" s="35" t="s">
        <v>282</v>
      </c>
      <c r="G20" s="36" t="n">
        <v>13486</v>
      </c>
      <c r="H20" s="37" t="n">
        <v>328.89</v>
      </c>
      <c r="I20" s="37" t="n">
        <v>2.5</v>
      </c>
      <c r="J20" s="38"/>
    </row>
    <row r="21" customFormat="false" ht="13.5" hidden="false" customHeight="false" outlineLevel="0" collapsed="false">
      <c r="B21" s="10" t="s">
        <v>518</v>
      </c>
      <c r="C21" s="25" t="s">
        <v>519</v>
      </c>
      <c r="D21" s="34" t="s">
        <v>520</v>
      </c>
      <c r="E21" s="35"/>
      <c r="F21" s="35" t="s">
        <v>463</v>
      </c>
      <c r="G21" s="36" t="n">
        <v>1300</v>
      </c>
      <c r="H21" s="37" t="n">
        <v>322.7</v>
      </c>
      <c r="I21" s="37" t="n">
        <v>2.46</v>
      </c>
      <c r="J21" s="38"/>
    </row>
    <row r="22" customFormat="false" ht="13.5" hidden="false" customHeight="false" outlineLevel="0" collapsed="false">
      <c r="B22" s="10" t="s">
        <v>674</v>
      </c>
      <c r="C22" s="25" t="s">
        <v>675</v>
      </c>
      <c r="D22" s="34" t="s">
        <v>676</v>
      </c>
      <c r="E22" s="35"/>
      <c r="F22" s="35" t="s">
        <v>300</v>
      </c>
      <c r="G22" s="36" t="n">
        <v>581459</v>
      </c>
      <c r="H22" s="37" t="n">
        <v>322.13</v>
      </c>
      <c r="I22" s="37" t="n">
        <v>2.45</v>
      </c>
      <c r="J22" s="38"/>
    </row>
    <row r="23" customFormat="false" ht="13.5" hidden="false" customHeight="false" outlineLevel="0" collapsed="false">
      <c r="B23" s="10" t="s">
        <v>829</v>
      </c>
      <c r="C23" s="25" t="s">
        <v>830</v>
      </c>
      <c r="D23" s="34" t="s">
        <v>831</v>
      </c>
      <c r="E23" s="35"/>
      <c r="F23" s="35" t="s">
        <v>832</v>
      </c>
      <c r="G23" s="36" t="n">
        <v>1578</v>
      </c>
      <c r="H23" s="37" t="n">
        <v>319.28</v>
      </c>
      <c r="I23" s="37" t="n">
        <v>2.43</v>
      </c>
      <c r="J23" s="38"/>
    </row>
    <row r="24" customFormat="false" ht="13.5" hidden="false" customHeight="false" outlineLevel="0" collapsed="false">
      <c r="B24" s="10" t="s">
        <v>833</v>
      </c>
      <c r="C24" s="25" t="s">
        <v>834</v>
      </c>
      <c r="D24" s="34" t="s">
        <v>835</v>
      </c>
      <c r="E24" s="35"/>
      <c r="F24" s="35" t="s">
        <v>419</v>
      </c>
      <c r="G24" s="36" t="n">
        <v>15604</v>
      </c>
      <c r="H24" s="37" t="n">
        <v>309.98</v>
      </c>
      <c r="I24" s="37" t="n">
        <v>2.36</v>
      </c>
      <c r="J24" s="38"/>
    </row>
    <row r="25" customFormat="false" ht="13.5" hidden="false" customHeight="false" outlineLevel="0" collapsed="false">
      <c r="B25" s="10" t="s">
        <v>836</v>
      </c>
      <c r="C25" s="25" t="s">
        <v>837</v>
      </c>
      <c r="D25" s="34" t="s">
        <v>838</v>
      </c>
      <c r="E25" s="35"/>
      <c r="F25" s="35" t="s">
        <v>535</v>
      </c>
      <c r="G25" s="36" t="n">
        <v>51585</v>
      </c>
      <c r="H25" s="37" t="n">
        <v>308.01</v>
      </c>
      <c r="I25" s="37" t="n">
        <v>2.34</v>
      </c>
      <c r="J25" s="38"/>
    </row>
    <row r="26" customFormat="false" ht="13.5" hidden="false" customHeight="false" outlineLevel="0" collapsed="false">
      <c r="B26" s="10" t="s">
        <v>839</v>
      </c>
      <c r="C26" s="25" t="s">
        <v>840</v>
      </c>
      <c r="D26" s="34" t="s">
        <v>841</v>
      </c>
      <c r="E26" s="35"/>
      <c r="F26" s="35" t="s">
        <v>308</v>
      </c>
      <c r="G26" s="36" t="n">
        <v>28519</v>
      </c>
      <c r="H26" s="37" t="n">
        <v>299.82</v>
      </c>
      <c r="I26" s="37" t="n">
        <v>2.28</v>
      </c>
      <c r="J26" s="38"/>
    </row>
    <row r="27" customFormat="false" ht="13.5" hidden="false" customHeight="false" outlineLevel="0" collapsed="false">
      <c r="B27" s="10" t="s">
        <v>842</v>
      </c>
      <c r="C27" s="25" t="s">
        <v>843</v>
      </c>
      <c r="D27" s="34" t="s">
        <v>844</v>
      </c>
      <c r="E27" s="35"/>
      <c r="F27" s="35" t="s">
        <v>87</v>
      </c>
      <c r="G27" s="36" t="n">
        <v>47973</v>
      </c>
      <c r="H27" s="37" t="n">
        <v>289.92</v>
      </c>
      <c r="I27" s="37" t="n">
        <v>2.21</v>
      </c>
      <c r="J27" s="38"/>
    </row>
    <row r="28" customFormat="false" ht="13.5" hidden="false" customHeight="false" outlineLevel="0" collapsed="false">
      <c r="B28" s="10" t="s">
        <v>506</v>
      </c>
      <c r="C28" s="25" t="s">
        <v>507</v>
      </c>
      <c r="D28" s="34" t="s">
        <v>508</v>
      </c>
      <c r="E28" s="35"/>
      <c r="F28" s="35" t="s">
        <v>73</v>
      </c>
      <c r="G28" s="36" t="n">
        <v>157333</v>
      </c>
      <c r="H28" s="37" t="n">
        <v>281.08</v>
      </c>
      <c r="I28" s="37" t="n">
        <v>2.14</v>
      </c>
      <c r="J28" s="38"/>
    </row>
    <row r="29" customFormat="false" ht="13.5" hidden="false" customHeight="false" outlineLevel="0" collapsed="false">
      <c r="B29" s="10" t="s">
        <v>677</v>
      </c>
      <c r="C29" s="25" t="s">
        <v>678</v>
      </c>
      <c r="D29" s="34" t="s">
        <v>679</v>
      </c>
      <c r="E29" s="35"/>
      <c r="F29" s="35" t="s">
        <v>87</v>
      </c>
      <c r="G29" s="36" t="n">
        <v>60086</v>
      </c>
      <c r="H29" s="37" t="n">
        <v>276.76</v>
      </c>
      <c r="I29" s="37" t="n">
        <v>2.11</v>
      </c>
      <c r="J29" s="38"/>
    </row>
    <row r="30" customFormat="false" ht="13.5" hidden="false" customHeight="false" outlineLevel="0" collapsed="false">
      <c r="B30" s="10" t="s">
        <v>725</v>
      </c>
      <c r="C30" s="25" t="s">
        <v>726</v>
      </c>
      <c r="D30" s="34" t="s">
        <v>727</v>
      </c>
      <c r="E30" s="35"/>
      <c r="F30" s="35" t="s">
        <v>535</v>
      </c>
      <c r="G30" s="36" t="n">
        <v>37090</v>
      </c>
      <c r="H30" s="37" t="n">
        <v>256.48</v>
      </c>
      <c r="I30" s="37" t="n">
        <v>1.95</v>
      </c>
      <c r="J30" s="38"/>
    </row>
    <row r="31" customFormat="false" ht="13.5" hidden="false" customHeight="false" outlineLevel="0" collapsed="false">
      <c r="B31" s="10" t="s">
        <v>845</v>
      </c>
      <c r="C31" s="25" t="s">
        <v>846</v>
      </c>
      <c r="D31" s="34" t="s">
        <v>847</v>
      </c>
      <c r="E31" s="35"/>
      <c r="F31" s="35" t="s">
        <v>185</v>
      </c>
      <c r="G31" s="36" t="n">
        <v>77724</v>
      </c>
      <c r="H31" s="37" t="n">
        <v>256.1</v>
      </c>
      <c r="I31" s="37" t="n">
        <v>1.95</v>
      </c>
      <c r="J31" s="38"/>
    </row>
    <row r="32" customFormat="false" ht="13.5" hidden="false" customHeight="false" outlineLevel="0" collapsed="false">
      <c r="B32" s="10" t="s">
        <v>848</v>
      </c>
      <c r="C32" s="25" t="s">
        <v>849</v>
      </c>
      <c r="D32" s="34" t="s">
        <v>850</v>
      </c>
      <c r="E32" s="35"/>
      <c r="F32" s="35" t="s">
        <v>535</v>
      </c>
      <c r="G32" s="36" t="n">
        <v>80000</v>
      </c>
      <c r="H32" s="37" t="n">
        <v>254.36</v>
      </c>
      <c r="I32" s="37" t="n">
        <v>1.94</v>
      </c>
      <c r="J32" s="38"/>
    </row>
    <row r="33" customFormat="false" ht="13.5" hidden="false" customHeight="false" outlineLevel="0" collapsed="false">
      <c r="B33" s="10" t="s">
        <v>778</v>
      </c>
      <c r="C33" s="25" t="s">
        <v>779</v>
      </c>
      <c r="D33" s="34" t="s">
        <v>780</v>
      </c>
      <c r="E33" s="35"/>
      <c r="F33" s="35" t="s">
        <v>107</v>
      </c>
      <c r="G33" s="36" t="n">
        <v>48000</v>
      </c>
      <c r="H33" s="37" t="n">
        <v>244.9</v>
      </c>
      <c r="I33" s="37" t="n">
        <v>1.86</v>
      </c>
      <c r="J33" s="38"/>
    </row>
    <row r="34" customFormat="false" ht="13.5" hidden="false" customHeight="false" outlineLevel="0" collapsed="false">
      <c r="B34" s="10" t="s">
        <v>728</v>
      </c>
      <c r="C34" s="25" t="s">
        <v>729</v>
      </c>
      <c r="D34" s="34" t="s">
        <v>730</v>
      </c>
      <c r="E34" s="35"/>
      <c r="F34" s="35" t="s">
        <v>151</v>
      </c>
      <c r="G34" s="36" t="n">
        <v>122224</v>
      </c>
      <c r="H34" s="37" t="n">
        <v>240.35</v>
      </c>
      <c r="I34" s="37" t="n">
        <v>1.83</v>
      </c>
      <c r="J34" s="38"/>
    </row>
    <row r="35" customFormat="false" ht="13.5" hidden="false" customHeight="false" outlineLevel="0" collapsed="false">
      <c r="B35" s="10" t="s">
        <v>851</v>
      </c>
      <c r="C35" s="25" t="s">
        <v>852</v>
      </c>
      <c r="D35" s="34" t="s">
        <v>853</v>
      </c>
      <c r="E35" s="35"/>
      <c r="F35" s="35" t="s">
        <v>94</v>
      </c>
      <c r="G35" s="36" t="n">
        <v>400000</v>
      </c>
      <c r="H35" s="37" t="n">
        <v>219.6</v>
      </c>
      <c r="I35" s="37" t="n">
        <v>1.67</v>
      </c>
      <c r="J35" s="38"/>
    </row>
    <row r="36" customFormat="false" ht="13.5" hidden="false" customHeight="false" outlineLevel="0" collapsed="false">
      <c r="B36" s="10" t="s">
        <v>854</v>
      </c>
      <c r="C36" s="25" t="s">
        <v>855</v>
      </c>
      <c r="D36" s="34" t="s">
        <v>856</v>
      </c>
      <c r="E36" s="35"/>
      <c r="F36" s="35" t="s">
        <v>65</v>
      </c>
      <c r="G36" s="36" t="n">
        <v>106904</v>
      </c>
      <c r="H36" s="37" t="n">
        <v>217.07</v>
      </c>
      <c r="I36" s="37" t="n">
        <v>1.65</v>
      </c>
      <c r="J36" s="38"/>
    </row>
    <row r="37" customFormat="false" ht="13.5" hidden="false" customHeight="false" outlineLevel="0" collapsed="false">
      <c r="B37" s="10" t="s">
        <v>610</v>
      </c>
      <c r="C37" s="25" t="s">
        <v>565</v>
      </c>
      <c r="D37" s="34" t="s">
        <v>611</v>
      </c>
      <c r="E37" s="35"/>
      <c r="F37" s="35" t="s">
        <v>73</v>
      </c>
      <c r="G37" s="36" t="n">
        <v>75000</v>
      </c>
      <c r="H37" s="37" t="n">
        <v>201.53</v>
      </c>
      <c r="I37" s="37" t="n">
        <v>1.53</v>
      </c>
      <c r="J37" s="38"/>
    </row>
    <row r="38" customFormat="false" ht="13.5" hidden="false" customHeight="false" outlineLevel="0" collapsed="false">
      <c r="B38" s="10" t="s">
        <v>857</v>
      </c>
      <c r="C38" s="25" t="s">
        <v>858</v>
      </c>
      <c r="D38" s="34" t="s">
        <v>859</v>
      </c>
      <c r="E38" s="35"/>
      <c r="F38" s="35" t="s">
        <v>535</v>
      </c>
      <c r="G38" s="36" t="n">
        <v>201439</v>
      </c>
      <c r="H38" s="37" t="n">
        <v>191.97</v>
      </c>
      <c r="I38" s="37" t="n">
        <v>1.46</v>
      </c>
      <c r="J38" s="38"/>
    </row>
    <row r="39" customFormat="false" ht="13.5" hidden="false" customHeight="false" outlineLevel="0" collapsed="false">
      <c r="B39" s="10" t="s">
        <v>695</v>
      </c>
      <c r="C39" s="25" t="s">
        <v>696</v>
      </c>
      <c r="D39" s="34" t="s">
        <v>697</v>
      </c>
      <c r="E39" s="35"/>
      <c r="F39" s="35" t="s">
        <v>447</v>
      </c>
      <c r="G39" s="36" t="n">
        <v>85017</v>
      </c>
      <c r="H39" s="37" t="n">
        <v>191.84</v>
      </c>
      <c r="I39" s="37" t="n">
        <v>1.46</v>
      </c>
      <c r="J39" s="38"/>
    </row>
    <row r="40" customFormat="false" ht="13.5" hidden="false" customHeight="false" outlineLevel="0" collapsed="false">
      <c r="B40" s="10" t="s">
        <v>860</v>
      </c>
      <c r="C40" s="25" t="s">
        <v>861</v>
      </c>
      <c r="D40" s="34" t="s">
        <v>862</v>
      </c>
      <c r="E40" s="35"/>
      <c r="F40" s="35" t="s">
        <v>209</v>
      </c>
      <c r="G40" s="36" t="n">
        <v>97911</v>
      </c>
      <c r="H40" s="37" t="n">
        <v>185.69</v>
      </c>
      <c r="I40" s="37" t="n">
        <v>1.41</v>
      </c>
      <c r="J40" s="38"/>
    </row>
    <row r="41" customFormat="false" ht="13.5" hidden="false" customHeight="false" outlineLevel="0" collapsed="false">
      <c r="B41" s="10" t="s">
        <v>863</v>
      </c>
      <c r="C41" s="25" t="s">
        <v>864</v>
      </c>
      <c r="D41" s="34" t="s">
        <v>865</v>
      </c>
      <c r="E41" s="35"/>
      <c r="F41" s="35" t="s">
        <v>535</v>
      </c>
      <c r="G41" s="36" t="n">
        <v>30217</v>
      </c>
      <c r="H41" s="37" t="n">
        <v>182.83</v>
      </c>
      <c r="I41" s="37" t="n">
        <v>1.39</v>
      </c>
      <c r="J41" s="38"/>
    </row>
    <row r="42" customFormat="false" ht="13.5" hidden="false" customHeight="false" outlineLevel="0" collapsed="false">
      <c r="B42" s="10" t="s">
        <v>866</v>
      </c>
      <c r="C42" s="25" t="s">
        <v>287</v>
      </c>
      <c r="D42" s="34" t="s">
        <v>867</v>
      </c>
      <c r="E42" s="35"/>
      <c r="F42" s="35" t="s">
        <v>94</v>
      </c>
      <c r="G42" s="36" t="n">
        <v>74000</v>
      </c>
      <c r="H42" s="37" t="n">
        <v>181.23</v>
      </c>
      <c r="I42" s="37" t="n">
        <v>1.38</v>
      </c>
      <c r="J42" s="38"/>
    </row>
    <row r="43" customFormat="false" ht="13.5" hidden="false" customHeight="false" outlineLevel="0" collapsed="false">
      <c r="B43" s="10" t="s">
        <v>868</v>
      </c>
      <c r="C43" s="25" t="s">
        <v>869</v>
      </c>
      <c r="D43" s="34" t="s">
        <v>870</v>
      </c>
      <c r="E43" s="35"/>
      <c r="F43" s="35" t="s">
        <v>73</v>
      </c>
      <c r="G43" s="36" t="n">
        <v>36088</v>
      </c>
      <c r="H43" s="37" t="n">
        <v>179.34</v>
      </c>
      <c r="I43" s="37" t="n">
        <v>1.36</v>
      </c>
      <c r="J43" s="38"/>
    </row>
    <row r="44" customFormat="false" ht="13.5" hidden="false" customHeight="false" outlineLevel="0" collapsed="false">
      <c r="B44" s="10" t="s">
        <v>871</v>
      </c>
      <c r="C44" s="25" t="s">
        <v>872</v>
      </c>
      <c r="D44" s="34" t="s">
        <v>873</v>
      </c>
      <c r="E44" s="35"/>
      <c r="F44" s="35" t="s">
        <v>535</v>
      </c>
      <c r="G44" s="36" t="n">
        <v>48462</v>
      </c>
      <c r="H44" s="37" t="n">
        <v>177.71</v>
      </c>
      <c r="I44" s="37" t="n">
        <v>1.35</v>
      </c>
      <c r="J44" s="38"/>
    </row>
    <row r="45" customFormat="false" ht="13.5" hidden="false" customHeight="false" outlineLevel="0" collapsed="false">
      <c r="B45" s="10" t="s">
        <v>874</v>
      </c>
      <c r="C45" s="25" t="s">
        <v>875</v>
      </c>
      <c r="D45" s="34" t="s">
        <v>876</v>
      </c>
      <c r="E45" s="35"/>
      <c r="F45" s="35" t="s">
        <v>73</v>
      </c>
      <c r="G45" s="36" t="n">
        <v>131520</v>
      </c>
      <c r="H45" s="37" t="n">
        <v>177.03</v>
      </c>
      <c r="I45" s="37" t="n">
        <v>1.35</v>
      </c>
      <c r="J45" s="38"/>
    </row>
    <row r="46" customFormat="false" ht="13.5" hidden="false" customHeight="false" outlineLevel="0" collapsed="false">
      <c r="B46" s="10" t="s">
        <v>877</v>
      </c>
      <c r="C46" s="25" t="s">
        <v>878</v>
      </c>
      <c r="D46" s="34" t="s">
        <v>879</v>
      </c>
      <c r="E46" s="35"/>
      <c r="F46" s="35" t="s">
        <v>131</v>
      </c>
      <c r="G46" s="36" t="n">
        <v>101174</v>
      </c>
      <c r="H46" s="37" t="n">
        <v>170.93</v>
      </c>
      <c r="I46" s="37" t="n">
        <v>1.3</v>
      </c>
      <c r="J46" s="38"/>
    </row>
    <row r="47" customFormat="false" ht="13.5" hidden="false" customHeight="false" outlineLevel="0" collapsed="false">
      <c r="B47" s="10" t="s">
        <v>138</v>
      </c>
      <c r="C47" s="25" t="s">
        <v>139</v>
      </c>
      <c r="D47" s="34" t="s">
        <v>140</v>
      </c>
      <c r="E47" s="35"/>
      <c r="F47" s="35" t="s">
        <v>141</v>
      </c>
      <c r="G47" s="36" t="n">
        <v>15000</v>
      </c>
      <c r="H47" s="37" t="n">
        <v>165.77</v>
      </c>
      <c r="I47" s="37" t="n">
        <v>1.26</v>
      </c>
      <c r="J47" s="38"/>
    </row>
    <row r="48" customFormat="false" ht="13.5" hidden="false" customHeight="false" outlineLevel="0" collapsed="false">
      <c r="B48" s="10" t="s">
        <v>880</v>
      </c>
      <c r="C48" s="25" t="s">
        <v>881</v>
      </c>
      <c r="D48" s="34" t="s">
        <v>882</v>
      </c>
      <c r="E48" s="35"/>
      <c r="F48" s="35" t="s">
        <v>282</v>
      </c>
      <c r="G48" s="36" t="n">
        <v>30710</v>
      </c>
      <c r="H48" s="37" t="n">
        <v>164.51</v>
      </c>
      <c r="I48" s="37" t="n">
        <v>1.25</v>
      </c>
      <c r="J48" s="38"/>
    </row>
    <row r="49" customFormat="false" ht="13.5" hidden="false" customHeight="false" outlineLevel="0" collapsed="false">
      <c r="B49" s="10" t="s">
        <v>883</v>
      </c>
      <c r="C49" s="25" t="s">
        <v>884</v>
      </c>
      <c r="D49" s="34" t="s">
        <v>885</v>
      </c>
      <c r="E49" s="35"/>
      <c r="F49" s="35" t="s">
        <v>282</v>
      </c>
      <c r="G49" s="36" t="n">
        <v>90647</v>
      </c>
      <c r="H49" s="37" t="n">
        <v>161.99</v>
      </c>
      <c r="I49" s="37" t="n">
        <v>1.23</v>
      </c>
      <c r="J49" s="38"/>
    </row>
    <row r="50" customFormat="false" ht="13.5" hidden="false" customHeight="false" outlineLevel="0" collapsed="false">
      <c r="B50" s="10" t="s">
        <v>737</v>
      </c>
      <c r="C50" s="25" t="s">
        <v>738</v>
      </c>
      <c r="D50" s="34" t="s">
        <v>739</v>
      </c>
      <c r="E50" s="35"/>
      <c r="F50" s="35" t="s">
        <v>94</v>
      </c>
      <c r="G50" s="36" t="n">
        <v>65913</v>
      </c>
      <c r="H50" s="37" t="n">
        <v>146.26</v>
      </c>
      <c r="I50" s="37" t="n">
        <v>1.11</v>
      </c>
      <c r="J50" s="38"/>
    </row>
    <row r="51" customFormat="false" ht="13.5" hidden="false" customHeight="false" outlineLevel="0" collapsed="false">
      <c r="B51" s="10" t="s">
        <v>886</v>
      </c>
      <c r="C51" s="25" t="s">
        <v>887</v>
      </c>
      <c r="D51" s="34" t="s">
        <v>888</v>
      </c>
      <c r="E51" s="35"/>
      <c r="F51" s="35" t="s">
        <v>65</v>
      </c>
      <c r="G51" s="36" t="n">
        <v>60000</v>
      </c>
      <c r="H51" s="37" t="n">
        <v>124.89</v>
      </c>
      <c r="I51" s="37" t="n">
        <v>0.95</v>
      </c>
      <c r="J51" s="38"/>
    </row>
    <row r="52" customFormat="false" ht="13.5" hidden="false" customHeight="false" outlineLevel="0" collapsed="false">
      <c r="B52" s="10" t="s">
        <v>889</v>
      </c>
      <c r="C52" s="25" t="s">
        <v>890</v>
      </c>
      <c r="D52" s="34" t="s">
        <v>891</v>
      </c>
      <c r="E52" s="35"/>
      <c r="F52" s="35" t="s">
        <v>447</v>
      </c>
      <c r="G52" s="36" t="n">
        <v>36371</v>
      </c>
      <c r="H52" s="37" t="n">
        <v>122.9</v>
      </c>
      <c r="I52" s="37" t="n">
        <v>0.94</v>
      </c>
      <c r="J52" s="38"/>
    </row>
    <row r="53" customFormat="false" ht="13.5" hidden="false" customHeight="false" outlineLevel="0" collapsed="false">
      <c r="B53" s="10" t="s">
        <v>892</v>
      </c>
      <c r="C53" s="25" t="s">
        <v>893</v>
      </c>
      <c r="D53" s="34" t="s">
        <v>894</v>
      </c>
      <c r="E53" s="35"/>
      <c r="F53" s="35" t="s">
        <v>463</v>
      </c>
      <c r="G53" s="36" t="n">
        <v>2754</v>
      </c>
      <c r="H53" s="37" t="n">
        <v>102.02</v>
      </c>
      <c r="I53" s="37" t="n">
        <v>0.78</v>
      </c>
      <c r="J53" s="38"/>
    </row>
    <row r="54" customFormat="false" ht="13.5" hidden="false" customHeight="false" outlineLevel="0" collapsed="false">
      <c r="B54" s="10" t="s">
        <v>895</v>
      </c>
      <c r="C54" s="25" t="s">
        <v>896</v>
      </c>
      <c r="D54" s="34" t="s">
        <v>897</v>
      </c>
      <c r="E54" s="35"/>
      <c r="F54" s="35" t="s">
        <v>463</v>
      </c>
      <c r="G54" s="36" t="n">
        <v>9581</v>
      </c>
      <c r="H54" s="37" t="n">
        <v>89.46</v>
      </c>
      <c r="I54" s="37" t="n">
        <v>0.68</v>
      </c>
      <c r="J54" s="38"/>
    </row>
    <row r="55" customFormat="false" ht="13.5" hidden="false" customHeight="false" outlineLevel="0" collapsed="false">
      <c r="B55" s="10" t="s">
        <v>898</v>
      </c>
      <c r="C55" s="25" t="s">
        <v>899</v>
      </c>
      <c r="D55" s="34" t="s">
        <v>900</v>
      </c>
      <c r="E55" s="35"/>
      <c r="F55" s="35" t="s">
        <v>535</v>
      </c>
      <c r="G55" s="36" t="n">
        <v>30000</v>
      </c>
      <c r="H55" s="37" t="n">
        <v>84.78</v>
      </c>
      <c r="I55" s="37" t="n">
        <v>0.65</v>
      </c>
      <c r="J55" s="38"/>
    </row>
    <row r="56" customFormat="false" ht="13.5" hidden="false" customHeight="false" outlineLevel="0" collapsed="false">
      <c r="B56" s="10" t="s">
        <v>901</v>
      </c>
      <c r="C56" s="25" t="s">
        <v>902</v>
      </c>
      <c r="D56" s="34" t="s">
        <v>903</v>
      </c>
      <c r="E56" s="35"/>
      <c r="F56" s="35" t="s">
        <v>77</v>
      </c>
      <c r="G56" s="36" t="n">
        <v>20000</v>
      </c>
      <c r="H56" s="37" t="n">
        <v>84.2</v>
      </c>
      <c r="I56" s="37" t="n">
        <v>0.64</v>
      </c>
      <c r="J56" s="38"/>
    </row>
    <row r="57" customFormat="false" ht="13.5" hidden="false" customHeight="false" outlineLevel="0" collapsed="false">
      <c r="B57" s="10" t="s">
        <v>904</v>
      </c>
      <c r="C57" s="25" t="s">
        <v>905</v>
      </c>
      <c r="D57" s="34" t="s">
        <v>906</v>
      </c>
      <c r="E57" s="35"/>
      <c r="F57" s="35" t="s">
        <v>308</v>
      </c>
      <c r="G57" s="36" t="n">
        <v>10701</v>
      </c>
      <c r="H57" s="37" t="n">
        <v>83.47</v>
      </c>
      <c r="I57" s="37" t="n">
        <v>0.64</v>
      </c>
      <c r="J57" s="38"/>
    </row>
    <row r="58" customFormat="false" ht="13.5" hidden="false" customHeight="false" outlineLevel="0" collapsed="false">
      <c r="B58" s="10" t="s">
        <v>907</v>
      </c>
      <c r="C58" s="25" t="s">
        <v>908</v>
      </c>
      <c r="D58" s="34" t="s">
        <v>909</v>
      </c>
      <c r="E58" s="35"/>
      <c r="F58" s="35" t="s">
        <v>73</v>
      </c>
      <c r="G58" s="36" t="n">
        <v>40000</v>
      </c>
      <c r="H58" s="37" t="n">
        <v>78.14</v>
      </c>
      <c r="I58" s="37" t="n">
        <v>0.59</v>
      </c>
      <c r="J58" s="38"/>
    </row>
    <row r="59" customFormat="false" ht="13.5" hidden="false" customHeight="false" outlineLevel="0" collapsed="false">
      <c r="B59" s="10" t="s">
        <v>910</v>
      </c>
      <c r="C59" s="25" t="s">
        <v>911</v>
      </c>
      <c r="D59" s="34" t="s">
        <v>912</v>
      </c>
      <c r="E59" s="35"/>
      <c r="F59" s="35" t="s">
        <v>107</v>
      </c>
      <c r="G59" s="36" t="n">
        <v>5343</v>
      </c>
      <c r="H59" s="37" t="n">
        <v>54.76</v>
      </c>
      <c r="I59" s="37" t="n">
        <v>0.42</v>
      </c>
      <c r="J59" s="38"/>
    </row>
    <row r="60" customFormat="false" ht="13.5" hidden="false" customHeight="false" outlineLevel="0" collapsed="false">
      <c r="B60" s="10" t="s">
        <v>913</v>
      </c>
      <c r="C60" s="25" t="s">
        <v>914</v>
      </c>
      <c r="D60" s="34" t="s">
        <v>915</v>
      </c>
      <c r="E60" s="35"/>
      <c r="F60" s="35" t="s">
        <v>447</v>
      </c>
      <c r="G60" s="36" t="n">
        <v>1983</v>
      </c>
      <c r="H60" s="37" t="n">
        <v>35.2</v>
      </c>
      <c r="I60" s="37" t="n">
        <v>0.27</v>
      </c>
      <c r="J60" s="38"/>
    </row>
    <row r="61" customFormat="false" ht="13.5" hidden="false" customHeight="false" outlineLevel="0" collapsed="false">
      <c r="B61" s="10" t="s">
        <v>916</v>
      </c>
      <c r="C61" s="25" t="s">
        <v>843</v>
      </c>
      <c r="D61" s="34" t="s">
        <v>917</v>
      </c>
      <c r="E61" s="35"/>
      <c r="F61" s="35" t="s">
        <v>87</v>
      </c>
      <c r="G61" s="36" t="n">
        <v>3092</v>
      </c>
      <c r="H61" s="37" t="n">
        <v>15.25</v>
      </c>
      <c r="I61" s="37" t="n">
        <v>0.12</v>
      </c>
      <c r="J61" s="38" t="s">
        <v>918</v>
      </c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12116.9</v>
      </c>
      <c r="I62" s="41" t="n">
        <v>92.2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4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8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3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7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8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2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3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4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5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6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39" t="s">
        <v>257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 t="s">
        <v>258</v>
      </c>
      <c r="C100" s="25" t="s">
        <v>259</v>
      </c>
      <c r="D100" s="34"/>
      <c r="E100" s="35"/>
      <c r="F100" s="35"/>
      <c r="G100" s="36" t="n">
        <v>1012694.81</v>
      </c>
      <c r="H100" s="37" t="n">
        <v>1012.4</v>
      </c>
      <c r="I100" s="37" t="n">
        <v>7.71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1012.4</v>
      </c>
      <c r="I101" s="41" t="n">
        <v>7.71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1"/>
      <c r="B103" s="32"/>
      <c r="C103" s="33" t="s">
        <v>260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/>
      <c r="C104" s="25" t="s">
        <v>261</v>
      </c>
      <c r="D104" s="34"/>
      <c r="E104" s="35"/>
      <c r="F104" s="35"/>
      <c r="G104" s="36"/>
      <c r="H104" s="37" t="n">
        <v>10.12</v>
      </c>
      <c r="I104" s="37" t="n">
        <v>0.09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10.12</v>
      </c>
      <c r="I105" s="41" t="n">
        <v>0.09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C107" s="42" t="s">
        <v>262</v>
      </c>
      <c r="D107" s="43"/>
      <c r="E107" s="44"/>
      <c r="F107" s="45"/>
      <c r="G107" s="46"/>
      <c r="H107" s="47" t="n">
        <v>13139.42</v>
      </c>
      <c r="I107" s="47" t="n">
        <f aca="false">SUMIFS(I:I,C:C,"Total")</f>
        <v>100</v>
      </c>
      <c r="J107" s="48"/>
    </row>
    <row r="110" customFormat="false" ht="13.5" hidden="false" customHeight="false" outlineLevel="0" collapsed="false">
      <c r="C110" s="16" t="s">
        <v>263</v>
      </c>
    </row>
    <row r="111" customFormat="false" ht="13.5" hidden="false" customHeight="false" outlineLevel="0" collapsed="false">
      <c r="C111" s="6" t="s">
        <v>264</v>
      </c>
    </row>
    <row r="112" customFormat="false" ht="13.5" hidden="false" customHeight="false" outlineLevel="0" collapsed="false">
      <c r="C112" s="6" t="s">
        <v>265</v>
      </c>
    </row>
    <row r="113" customFormat="false" ht="13.5" hidden="false" customHeight="false" outlineLevel="0" collapsed="false">
      <c r="C11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G78" activeCellId="0" sqref="G7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761</v>
      </c>
      <c r="H10" s="37" t="n">
        <v>1799.31</v>
      </c>
      <c r="I10" s="37" t="n">
        <v>8.3</v>
      </c>
      <c r="J10" s="38"/>
    </row>
    <row r="11" customFormat="false" ht="13.5" hidden="false" customHeight="false" outlineLevel="0" collapsed="false">
      <c r="B11" s="10" t="s">
        <v>104</v>
      </c>
      <c r="C11" s="25" t="s">
        <v>105</v>
      </c>
      <c r="D11" s="34" t="s">
        <v>106</v>
      </c>
      <c r="E11" s="35"/>
      <c r="F11" s="35" t="s">
        <v>107</v>
      </c>
      <c r="G11" s="36" t="n">
        <v>20596</v>
      </c>
      <c r="H11" s="37" t="n">
        <v>1261.25</v>
      </c>
      <c r="I11" s="37" t="n">
        <v>5.82</v>
      </c>
      <c r="J11" s="38"/>
    </row>
    <row r="12" customFormat="false" ht="13.5" hidden="false" customHeight="false" outlineLevel="0" collapsed="false">
      <c r="B12" s="10" t="s">
        <v>84</v>
      </c>
      <c r="C12" s="25" t="s">
        <v>85</v>
      </c>
      <c r="D12" s="34" t="s">
        <v>86</v>
      </c>
      <c r="E12" s="35"/>
      <c r="F12" s="35" t="s">
        <v>87</v>
      </c>
      <c r="G12" s="36" t="n">
        <v>498899</v>
      </c>
      <c r="H12" s="37" t="n">
        <v>1225.55</v>
      </c>
      <c r="I12" s="37" t="n">
        <v>5.65</v>
      </c>
      <c r="J12" s="38"/>
    </row>
    <row r="13" customFormat="false" ht="13.5" hidden="false" customHeight="false" outlineLevel="0" collapsed="false">
      <c r="B13" s="10" t="s">
        <v>398</v>
      </c>
      <c r="C13" s="25" t="s">
        <v>399</v>
      </c>
      <c r="D13" s="34" t="s">
        <v>400</v>
      </c>
      <c r="E13" s="35"/>
      <c r="F13" s="35" t="s">
        <v>69</v>
      </c>
      <c r="G13" s="36" t="n">
        <v>450000</v>
      </c>
      <c r="H13" s="37" t="n">
        <v>1170.68</v>
      </c>
      <c r="I13" s="37" t="n">
        <v>5.4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51025</v>
      </c>
      <c r="H14" s="37" t="n">
        <v>1105.43</v>
      </c>
      <c r="I14" s="37" t="n">
        <v>5.1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80000</v>
      </c>
      <c r="H15" s="37" t="n">
        <v>1062.6</v>
      </c>
      <c r="I15" s="37" t="n">
        <v>4.9</v>
      </c>
      <c r="J15" s="38"/>
    </row>
    <row r="16" customFormat="false" ht="13.5" hidden="false" customHeight="false" outlineLevel="0" collapsed="false">
      <c r="B16" s="10" t="s">
        <v>429</v>
      </c>
      <c r="C16" s="25" t="s">
        <v>430</v>
      </c>
      <c r="D16" s="34" t="s">
        <v>431</v>
      </c>
      <c r="E16" s="35"/>
      <c r="F16" s="35" t="s">
        <v>73</v>
      </c>
      <c r="G16" s="36" t="n">
        <v>236902</v>
      </c>
      <c r="H16" s="37" t="n">
        <v>1005.89</v>
      </c>
      <c r="I16" s="37" t="n">
        <v>4.64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87</v>
      </c>
      <c r="G17" s="36" t="n">
        <v>60500</v>
      </c>
      <c r="H17" s="37" t="n">
        <v>977.8</v>
      </c>
      <c r="I17" s="37" t="n">
        <v>4.51</v>
      </c>
      <c r="J17" s="38"/>
    </row>
    <row r="18" customFormat="false" ht="13.5" hidden="false" customHeight="false" outlineLevel="0" collapsed="false">
      <c r="B18" s="10" t="s">
        <v>627</v>
      </c>
      <c r="C18" s="25" t="s">
        <v>628</v>
      </c>
      <c r="D18" s="34" t="s">
        <v>629</v>
      </c>
      <c r="E18" s="35"/>
      <c r="F18" s="35" t="s">
        <v>87</v>
      </c>
      <c r="G18" s="36" t="n">
        <v>10000</v>
      </c>
      <c r="H18" s="37" t="n">
        <v>810.23</v>
      </c>
      <c r="I18" s="37" t="n">
        <v>3.74</v>
      </c>
      <c r="J18" s="38"/>
    </row>
    <row r="19" customFormat="false" ht="13.5" hidden="false" customHeight="false" outlineLevel="0" collapsed="false">
      <c r="B19" s="10" t="s">
        <v>145</v>
      </c>
      <c r="C19" s="25" t="s">
        <v>146</v>
      </c>
      <c r="D19" s="34" t="s">
        <v>147</v>
      </c>
      <c r="E19" s="35"/>
      <c r="F19" s="35" t="s">
        <v>73</v>
      </c>
      <c r="G19" s="36" t="n">
        <v>10270</v>
      </c>
      <c r="H19" s="37" t="n">
        <v>731.18</v>
      </c>
      <c r="I19" s="37" t="n">
        <v>3.37</v>
      </c>
      <c r="J19" s="38"/>
    </row>
    <row r="20" customFormat="false" ht="13.5" hidden="false" customHeight="false" outlineLevel="0" collapsed="false">
      <c r="B20" s="10" t="s">
        <v>203</v>
      </c>
      <c r="C20" s="25" t="s">
        <v>204</v>
      </c>
      <c r="D20" s="34" t="s">
        <v>205</v>
      </c>
      <c r="E20" s="35"/>
      <c r="F20" s="35" t="s">
        <v>131</v>
      </c>
      <c r="G20" s="36" t="n">
        <v>150000</v>
      </c>
      <c r="H20" s="37" t="n">
        <v>708.68</v>
      </c>
      <c r="I20" s="37" t="n">
        <v>3.27</v>
      </c>
      <c r="J20" s="38"/>
    </row>
    <row r="21" customFormat="false" ht="13.5" hidden="false" customHeight="false" outlineLevel="0" collapsed="false">
      <c r="B21" s="10" t="s">
        <v>81</v>
      </c>
      <c r="C21" s="25" t="s">
        <v>82</v>
      </c>
      <c r="D21" s="34" t="s">
        <v>83</v>
      </c>
      <c r="E21" s="35"/>
      <c r="F21" s="35" t="s">
        <v>77</v>
      </c>
      <c r="G21" s="36" t="n">
        <v>29427</v>
      </c>
      <c r="H21" s="37" t="n">
        <v>664.93</v>
      </c>
      <c r="I21" s="37" t="n">
        <v>3.07</v>
      </c>
      <c r="J21" s="38"/>
    </row>
    <row r="22" customFormat="false" ht="13.5" hidden="false" customHeight="false" outlineLevel="0" collapsed="false">
      <c r="B22" s="10" t="s">
        <v>78</v>
      </c>
      <c r="C22" s="25" t="s">
        <v>79</v>
      </c>
      <c r="D22" s="34" t="s">
        <v>80</v>
      </c>
      <c r="E22" s="35"/>
      <c r="F22" s="35" t="s">
        <v>65</v>
      </c>
      <c r="G22" s="36" t="n">
        <v>161085</v>
      </c>
      <c r="H22" s="37" t="n">
        <v>659.88</v>
      </c>
      <c r="I22" s="37" t="n">
        <v>3.04</v>
      </c>
      <c r="J22" s="38"/>
    </row>
    <row r="23" customFormat="false" ht="13.5" hidden="false" customHeight="false" outlineLevel="0" collapsed="false">
      <c r="B23" s="10" t="s">
        <v>395</v>
      </c>
      <c r="C23" s="25" t="s">
        <v>396</v>
      </c>
      <c r="D23" s="34" t="s">
        <v>397</v>
      </c>
      <c r="E23" s="35"/>
      <c r="F23" s="35" t="s">
        <v>73</v>
      </c>
      <c r="G23" s="36" t="n">
        <v>52286</v>
      </c>
      <c r="H23" s="37" t="n">
        <v>657.65</v>
      </c>
      <c r="I23" s="37" t="n">
        <v>3.03</v>
      </c>
      <c r="J23" s="38"/>
    </row>
    <row r="24" customFormat="false" ht="13.5" hidden="false" customHeight="false" outlineLevel="0" collapsed="false">
      <c r="B24" s="10" t="s">
        <v>132</v>
      </c>
      <c r="C24" s="25" t="s">
        <v>133</v>
      </c>
      <c r="D24" s="34" t="s">
        <v>134</v>
      </c>
      <c r="E24" s="35"/>
      <c r="F24" s="35" t="s">
        <v>107</v>
      </c>
      <c r="G24" s="36" t="n">
        <v>116849</v>
      </c>
      <c r="H24" s="37" t="n">
        <v>617.9</v>
      </c>
      <c r="I24" s="37" t="n">
        <v>2.85</v>
      </c>
      <c r="J24" s="38"/>
    </row>
    <row r="25" customFormat="false" ht="13.5" hidden="false" customHeight="false" outlineLevel="0" collapsed="false">
      <c r="B25" s="10" t="s">
        <v>74</v>
      </c>
      <c r="C25" s="25" t="s">
        <v>75</v>
      </c>
      <c r="D25" s="34" t="s">
        <v>76</v>
      </c>
      <c r="E25" s="35"/>
      <c r="F25" s="35" t="s">
        <v>77</v>
      </c>
      <c r="G25" s="36" t="n">
        <v>74300</v>
      </c>
      <c r="H25" s="37" t="n">
        <v>605.47</v>
      </c>
      <c r="I25" s="37" t="n">
        <v>2.79</v>
      </c>
      <c r="J25" s="38"/>
    </row>
    <row r="26" customFormat="false" ht="13.5" hidden="false" customHeight="false" outlineLevel="0" collapsed="false">
      <c r="B26" s="10" t="s">
        <v>451</v>
      </c>
      <c r="C26" s="25" t="s">
        <v>452</v>
      </c>
      <c r="D26" s="34" t="s">
        <v>453</v>
      </c>
      <c r="E26" s="35"/>
      <c r="F26" s="35" t="s">
        <v>447</v>
      </c>
      <c r="G26" s="36" t="n">
        <v>591581</v>
      </c>
      <c r="H26" s="37" t="n">
        <v>579.75</v>
      </c>
      <c r="I26" s="37" t="n">
        <v>2.67</v>
      </c>
      <c r="J26" s="38"/>
    </row>
    <row r="27" customFormat="false" ht="13.5" hidden="false" customHeight="false" outlineLevel="0" collapsed="false">
      <c r="B27" s="10" t="s">
        <v>189</v>
      </c>
      <c r="C27" s="25" t="s">
        <v>190</v>
      </c>
      <c r="D27" s="34" t="s">
        <v>191</v>
      </c>
      <c r="E27" s="35"/>
      <c r="F27" s="35" t="s">
        <v>151</v>
      </c>
      <c r="G27" s="36" t="n">
        <v>74475</v>
      </c>
      <c r="H27" s="37" t="n">
        <v>529.48</v>
      </c>
      <c r="I27" s="37" t="n">
        <v>2.44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87</v>
      </c>
      <c r="G28" s="36" t="n">
        <v>27752</v>
      </c>
      <c r="H28" s="37" t="n">
        <v>522.26</v>
      </c>
      <c r="I28" s="37" t="n">
        <v>2.41</v>
      </c>
      <c r="J28" s="38"/>
    </row>
    <row r="29" customFormat="false" ht="13.5" hidden="false" customHeight="false" outlineLevel="0" collapsed="false">
      <c r="B29" s="10" t="s">
        <v>460</v>
      </c>
      <c r="C29" s="25" t="s">
        <v>461</v>
      </c>
      <c r="D29" s="34" t="s">
        <v>462</v>
      </c>
      <c r="E29" s="35"/>
      <c r="F29" s="35" t="s">
        <v>463</v>
      </c>
      <c r="G29" s="36" t="n">
        <v>36210</v>
      </c>
      <c r="H29" s="37" t="n">
        <v>435.33</v>
      </c>
      <c r="I29" s="37" t="n">
        <v>2.01</v>
      </c>
      <c r="J29" s="38"/>
    </row>
    <row r="30" customFormat="false" ht="13.5" hidden="false" customHeight="false" outlineLevel="0" collapsed="false">
      <c r="B30" s="10" t="s">
        <v>386</v>
      </c>
      <c r="C30" s="25" t="s">
        <v>387</v>
      </c>
      <c r="D30" s="34" t="s">
        <v>388</v>
      </c>
      <c r="E30" s="35"/>
      <c r="F30" s="35" t="s">
        <v>131</v>
      </c>
      <c r="G30" s="36" t="n">
        <v>25595</v>
      </c>
      <c r="H30" s="37" t="n">
        <v>416.02</v>
      </c>
      <c r="I30" s="37" t="n">
        <v>1.92</v>
      </c>
      <c r="J30" s="38"/>
    </row>
    <row r="31" customFormat="false" ht="13.5" hidden="false" customHeight="false" outlineLevel="0" collapsed="false">
      <c r="B31" s="10" t="s">
        <v>377</v>
      </c>
      <c r="C31" s="25" t="s">
        <v>378</v>
      </c>
      <c r="D31" s="34" t="s">
        <v>379</v>
      </c>
      <c r="E31" s="35"/>
      <c r="F31" s="35" t="s">
        <v>151</v>
      </c>
      <c r="G31" s="36" t="n">
        <v>2189</v>
      </c>
      <c r="H31" s="37" t="n">
        <v>406.58</v>
      </c>
      <c r="I31" s="37" t="n">
        <v>1.88</v>
      </c>
      <c r="J31" s="38"/>
    </row>
    <row r="32" customFormat="false" ht="13.5" hidden="false" customHeight="false" outlineLevel="0" collapsed="false">
      <c r="B32" s="10" t="s">
        <v>371</v>
      </c>
      <c r="C32" s="25" t="s">
        <v>372</v>
      </c>
      <c r="D32" s="34" t="s">
        <v>373</v>
      </c>
      <c r="E32" s="35"/>
      <c r="F32" s="35" t="s">
        <v>73</v>
      </c>
      <c r="G32" s="36" t="n">
        <v>46500</v>
      </c>
      <c r="H32" s="37" t="n">
        <v>390</v>
      </c>
      <c r="I32" s="37" t="n">
        <v>1.8</v>
      </c>
      <c r="J32" s="38"/>
    </row>
    <row r="33" customFormat="false" ht="13.5" hidden="false" customHeight="false" outlineLevel="0" collapsed="false">
      <c r="B33" s="10" t="s">
        <v>196</v>
      </c>
      <c r="C33" s="25" t="s">
        <v>197</v>
      </c>
      <c r="D33" s="34" t="s">
        <v>198</v>
      </c>
      <c r="E33" s="35"/>
      <c r="F33" s="35" t="s">
        <v>199</v>
      </c>
      <c r="G33" s="36" t="n">
        <v>107685</v>
      </c>
      <c r="H33" s="37" t="n">
        <v>371.41</v>
      </c>
      <c r="I33" s="37" t="n">
        <v>1.71</v>
      </c>
      <c r="J33" s="38"/>
    </row>
    <row r="34" customFormat="false" ht="13.5" hidden="false" customHeight="false" outlineLevel="0" collapsed="false">
      <c r="B34" s="10" t="s">
        <v>88</v>
      </c>
      <c r="C34" s="25" t="s">
        <v>89</v>
      </c>
      <c r="D34" s="34" t="s">
        <v>90</v>
      </c>
      <c r="E34" s="35"/>
      <c r="F34" s="35" t="s">
        <v>65</v>
      </c>
      <c r="G34" s="36" t="n">
        <v>24271</v>
      </c>
      <c r="H34" s="37" t="n">
        <v>347.43</v>
      </c>
      <c r="I34" s="37" t="n">
        <v>1.6</v>
      </c>
      <c r="J34" s="38"/>
    </row>
    <row r="35" customFormat="false" ht="13.5" hidden="false" customHeight="false" outlineLevel="0" collapsed="false">
      <c r="B35" s="10" t="s">
        <v>668</v>
      </c>
      <c r="C35" s="25" t="s">
        <v>669</v>
      </c>
      <c r="D35" s="34" t="s">
        <v>670</v>
      </c>
      <c r="E35" s="35"/>
      <c r="F35" s="35" t="s">
        <v>535</v>
      </c>
      <c r="G35" s="36" t="n">
        <v>73600</v>
      </c>
      <c r="H35" s="37" t="n">
        <v>282.88</v>
      </c>
      <c r="I35" s="37" t="n">
        <v>1.3</v>
      </c>
      <c r="J35" s="38"/>
    </row>
    <row r="36" customFormat="false" ht="13.5" hidden="false" customHeight="false" outlineLevel="0" collapsed="false">
      <c r="B36" s="10" t="s">
        <v>138</v>
      </c>
      <c r="C36" s="25" t="s">
        <v>139</v>
      </c>
      <c r="D36" s="34" t="s">
        <v>140</v>
      </c>
      <c r="E36" s="35"/>
      <c r="F36" s="35" t="s">
        <v>141</v>
      </c>
      <c r="G36" s="36" t="n">
        <v>25000</v>
      </c>
      <c r="H36" s="37" t="n">
        <v>276.28</v>
      </c>
      <c r="I36" s="37" t="n">
        <v>1.27</v>
      </c>
      <c r="J36" s="38"/>
    </row>
    <row r="37" customFormat="false" ht="13.5" hidden="false" customHeight="false" outlineLevel="0" collapsed="false">
      <c r="B37" s="10" t="s">
        <v>713</v>
      </c>
      <c r="C37" s="25" t="s">
        <v>714</v>
      </c>
      <c r="D37" s="34" t="s">
        <v>715</v>
      </c>
      <c r="E37" s="35"/>
      <c r="F37" s="35" t="s">
        <v>447</v>
      </c>
      <c r="G37" s="36" t="n">
        <v>100000</v>
      </c>
      <c r="H37" s="37" t="n">
        <v>178.55</v>
      </c>
      <c r="I37" s="37" t="n">
        <v>0.82</v>
      </c>
      <c r="J37" s="38"/>
    </row>
    <row r="38" customFormat="false" ht="13.5" hidden="false" customHeight="false" outlineLevel="0" collapsed="false">
      <c r="B38" s="10" t="s">
        <v>66</v>
      </c>
      <c r="C38" s="25" t="s">
        <v>67</v>
      </c>
      <c r="D38" s="34" t="s">
        <v>68</v>
      </c>
      <c r="E38" s="35"/>
      <c r="F38" s="35" t="s">
        <v>69</v>
      </c>
      <c r="G38" s="36" t="n">
        <v>12686</v>
      </c>
      <c r="H38" s="37" t="n">
        <v>158.39</v>
      </c>
      <c r="I38" s="37" t="n">
        <v>0.73</v>
      </c>
      <c r="J38" s="38"/>
    </row>
    <row r="39" customFormat="false" ht="13.5" hidden="false" customHeight="false" outlineLevel="0" collapsed="false">
      <c r="B39" s="10" t="s">
        <v>848</v>
      </c>
      <c r="C39" s="25" t="s">
        <v>849</v>
      </c>
      <c r="D39" s="34" t="s">
        <v>850</v>
      </c>
      <c r="E39" s="35"/>
      <c r="F39" s="35" t="s">
        <v>535</v>
      </c>
      <c r="G39" s="36" t="n">
        <v>36030</v>
      </c>
      <c r="H39" s="37" t="n">
        <v>114.56</v>
      </c>
      <c r="I39" s="37" t="n">
        <v>0.53</v>
      </c>
      <c r="J39" s="38"/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20073.35</v>
      </c>
      <c r="I40" s="41" t="n">
        <v>92.57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7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8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3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8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9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50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51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2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3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4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5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56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7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8</v>
      </c>
      <c r="C78" s="25" t="s">
        <v>259</v>
      </c>
      <c r="D78" s="34"/>
      <c r="E78" s="35"/>
      <c r="F78" s="35"/>
      <c r="G78" s="36" t="n">
        <v>1707584.75</v>
      </c>
      <c r="H78" s="37" t="n">
        <v>1707.09</v>
      </c>
      <c r="I78" s="37" t="n">
        <v>7.88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707.09</v>
      </c>
      <c r="I79" s="41" t="n">
        <v>7.8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60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61</v>
      </c>
      <c r="D82" s="34"/>
      <c r="E82" s="35"/>
      <c r="F82" s="35"/>
      <c r="G82" s="36"/>
      <c r="H82" s="37" t="n">
        <v>-103.68</v>
      </c>
      <c r="I82" s="37" t="n">
        <v>-0.45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-103.68</v>
      </c>
      <c r="I83" s="41" t="n">
        <v>-0.4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62</v>
      </c>
      <c r="D85" s="43"/>
      <c r="E85" s="44"/>
      <c r="F85" s="45"/>
      <c r="G85" s="46"/>
      <c r="H85" s="47" t="n">
        <v>21676.76</v>
      </c>
      <c r="I85" s="47" t="n">
        <f aca="false">SUMIFS(I:I,C:C,"Total")</f>
        <v>100</v>
      </c>
      <c r="J85" s="48"/>
    </row>
    <row r="88" customFormat="false" ht="13.5" hidden="false" customHeight="false" outlineLevel="0" collapsed="false">
      <c r="C88" s="16" t="s">
        <v>263</v>
      </c>
    </row>
    <row r="89" customFormat="false" ht="13.5" hidden="false" customHeight="false" outlineLevel="0" collapsed="false">
      <c r="C89" s="6" t="s">
        <v>264</v>
      </c>
    </row>
    <row r="90" customFormat="false" ht="13.5" hidden="false" customHeight="false" outlineLevel="0" collapsed="false">
      <c r="C90" s="6" t="s">
        <v>265</v>
      </c>
    </row>
    <row r="91" customFormat="false" ht="13.5" hidden="false" customHeight="false" outlineLevel="0" collapsed="false">
      <c r="C9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2" activePane="bottomLeft" state="frozen"/>
      <selection pane="topLeft" activeCell="A1" activeCellId="0" sqref="A1"/>
      <selection pane="bottomLeft" activeCell="A68" activeCellId="0" sqref="A6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0781</v>
      </c>
      <c r="H10" s="37" t="n">
        <v>2245.35</v>
      </c>
      <c r="I10" s="37" t="n">
        <v>10.6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9758</v>
      </c>
      <c r="H11" s="37" t="n">
        <v>1994.66</v>
      </c>
      <c r="I11" s="37" t="n">
        <v>9.4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274</v>
      </c>
      <c r="H12" s="37" t="n">
        <v>1739.1</v>
      </c>
      <c r="I12" s="37" t="n">
        <v>8.27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7262</v>
      </c>
      <c r="H13" s="37" t="n">
        <v>1444.51</v>
      </c>
      <c r="I13" s="37" t="n">
        <v>6.87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301120</v>
      </c>
      <c r="H14" s="37" t="n">
        <v>1233.54</v>
      </c>
      <c r="I14" s="37" t="n">
        <v>5.86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77</v>
      </c>
      <c r="G15" s="36" t="n">
        <v>49043</v>
      </c>
      <c r="H15" s="37" t="n">
        <v>1108.18</v>
      </c>
      <c r="I15" s="37" t="n">
        <v>5.2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7</v>
      </c>
      <c r="G16" s="36" t="n">
        <v>400542</v>
      </c>
      <c r="H16" s="37" t="n">
        <v>983.93</v>
      </c>
      <c r="I16" s="37" t="n">
        <v>4.68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2388</v>
      </c>
      <c r="H17" s="37" t="n">
        <v>893.05</v>
      </c>
      <c r="I17" s="37" t="n">
        <v>4.25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7646</v>
      </c>
      <c r="H18" s="37" t="n">
        <v>765.68</v>
      </c>
      <c r="I18" s="37" t="n">
        <v>3.64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95367</v>
      </c>
      <c r="H19" s="37" t="n">
        <v>633.14</v>
      </c>
      <c r="I19" s="37" t="n">
        <v>3.01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7</v>
      </c>
      <c r="G20" s="36" t="n">
        <v>33359</v>
      </c>
      <c r="H20" s="37" t="n">
        <v>627.78</v>
      </c>
      <c r="I20" s="37" t="n">
        <v>2.98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9114</v>
      </c>
      <c r="H21" s="37" t="n">
        <v>490.5</v>
      </c>
      <c r="I21" s="37" t="n">
        <v>2.33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209</v>
      </c>
      <c r="H22" s="37" t="n">
        <v>380.22</v>
      </c>
      <c r="I22" s="37" t="n">
        <v>1.81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73</v>
      </c>
      <c r="G23" s="36" t="n">
        <v>11108</v>
      </c>
      <c r="H23" s="37" t="n">
        <v>370.17</v>
      </c>
      <c r="I23" s="37" t="n">
        <v>1.76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65</v>
      </c>
      <c r="G24" s="36" t="n">
        <v>25184</v>
      </c>
      <c r="H24" s="37" t="n">
        <v>351.51</v>
      </c>
      <c r="I24" s="37" t="n">
        <v>1.6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7</v>
      </c>
      <c r="G25" s="36" t="n">
        <v>21067</v>
      </c>
      <c r="H25" s="37" t="n">
        <v>340.48</v>
      </c>
      <c r="I25" s="37" t="n">
        <v>1.62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20</v>
      </c>
      <c r="G26" s="36" t="n">
        <v>88621</v>
      </c>
      <c r="H26" s="37" t="n">
        <v>307.34</v>
      </c>
      <c r="I26" s="37" t="n">
        <v>1.46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77</v>
      </c>
      <c r="G27" s="36" t="n">
        <v>25344</v>
      </c>
      <c r="H27" s="37" t="n">
        <v>278.87</v>
      </c>
      <c r="I27" s="37" t="n">
        <v>1.33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27</v>
      </c>
      <c r="G28" s="36" t="n">
        <v>203180</v>
      </c>
      <c r="H28" s="37" t="n">
        <v>247.17</v>
      </c>
      <c r="I28" s="37" t="n">
        <v>1.18</v>
      </c>
      <c r="J28" s="38"/>
    </row>
    <row r="29" customFormat="false" ht="13.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131</v>
      </c>
      <c r="G29" s="36" t="n">
        <v>51616</v>
      </c>
      <c r="H29" s="37" t="n">
        <v>232.48</v>
      </c>
      <c r="I29" s="37" t="n">
        <v>1.11</v>
      </c>
      <c r="J29" s="38"/>
    </row>
    <row r="30" customFormat="false" ht="13.5" hidden="false" customHeight="false" outlineLevel="0" collapsed="false">
      <c r="B30" s="10" t="s">
        <v>132</v>
      </c>
      <c r="C30" s="25" t="s">
        <v>133</v>
      </c>
      <c r="D30" s="34" t="s">
        <v>134</v>
      </c>
      <c r="E30" s="35"/>
      <c r="F30" s="35" t="s">
        <v>107</v>
      </c>
      <c r="G30" s="36" t="n">
        <v>43571</v>
      </c>
      <c r="H30" s="37" t="n">
        <v>230.4</v>
      </c>
      <c r="I30" s="37" t="n">
        <v>1.1</v>
      </c>
      <c r="J30" s="38"/>
    </row>
    <row r="31" customFormat="false" ht="13.5" hidden="false" customHeight="false" outlineLevel="0" collapsed="false">
      <c r="B31" s="10" t="s">
        <v>135</v>
      </c>
      <c r="C31" s="25" t="s">
        <v>136</v>
      </c>
      <c r="D31" s="34" t="s">
        <v>137</v>
      </c>
      <c r="E31" s="35"/>
      <c r="F31" s="35" t="s">
        <v>127</v>
      </c>
      <c r="G31" s="36" t="n">
        <v>109850</v>
      </c>
      <c r="H31" s="37" t="n">
        <v>220.25</v>
      </c>
      <c r="I31" s="37" t="n">
        <v>1.05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19500</v>
      </c>
      <c r="H32" s="37" t="n">
        <v>215.49</v>
      </c>
      <c r="I32" s="37" t="n">
        <v>1.02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77</v>
      </c>
      <c r="G33" s="36" t="n">
        <v>29438</v>
      </c>
      <c r="H33" s="37" t="n">
        <v>204.2</v>
      </c>
      <c r="I33" s="37" t="n">
        <v>0.97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73</v>
      </c>
      <c r="G34" s="36" t="n">
        <v>2829</v>
      </c>
      <c r="H34" s="37" t="n">
        <v>201.41</v>
      </c>
      <c r="I34" s="37" t="n">
        <v>0.96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4880</v>
      </c>
      <c r="H35" s="37" t="n">
        <v>197.75</v>
      </c>
      <c r="I35" s="37" t="n">
        <v>0.94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77</v>
      </c>
      <c r="G36" s="36" t="n">
        <v>73203</v>
      </c>
      <c r="H36" s="37" t="n">
        <v>186.23</v>
      </c>
      <c r="I36" s="37" t="n">
        <v>0.89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146587</v>
      </c>
      <c r="H37" s="37" t="n">
        <v>177.66</v>
      </c>
      <c r="I37" s="37" t="n">
        <v>0.84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07</v>
      </c>
      <c r="G38" s="36" t="n">
        <v>6092</v>
      </c>
      <c r="H38" s="37" t="n">
        <v>169.86</v>
      </c>
      <c r="I38" s="37" t="n">
        <v>0.81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107</v>
      </c>
      <c r="G39" s="36" t="n">
        <v>6069</v>
      </c>
      <c r="H39" s="37" t="n">
        <v>156.1</v>
      </c>
      <c r="I39" s="37" t="n">
        <v>0.74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168</v>
      </c>
      <c r="G40" s="36" t="n">
        <v>83317</v>
      </c>
      <c r="H40" s="37" t="n">
        <v>153.93</v>
      </c>
      <c r="I40" s="37" t="n">
        <v>0.73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87</v>
      </c>
      <c r="G41" s="36" t="n">
        <v>5503</v>
      </c>
      <c r="H41" s="37" t="n">
        <v>148.67</v>
      </c>
      <c r="I41" s="37" t="n">
        <v>0.71</v>
      </c>
      <c r="J41" s="38"/>
    </row>
    <row r="42" customFormat="false" ht="13.5" hidden="false" customHeight="false" outlineLevel="0" collapsed="false">
      <c r="B42" s="10" t="s">
        <v>172</v>
      </c>
      <c r="C42" s="25" t="s">
        <v>173</v>
      </c>
      <c r="D42" s="34" t="s">
        <v>174</v>
      </c>
      <c r="E42" s="35"/>
      <c r="F42" s="35" t="s">
        <v>131</v>
      </c>
      <c r="G42" s="36" t="n">
        <v>5675</v>
      </c>
      <c r="H42" s="37" t="n">
        <v>145.14</v>
      </c>
      <c r="I42" s="37" t="n">
        <v>0.69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178</v>
      </c>
      <c r="G43" s="36" t="n">
        <v>25740</v>
      </c>
      <c r="H43" s="37" t="n">
        <v>144.97</v>
      </c>
      <c r="I43" s="37" t="n">
        <v>0.69</v>
      </c>
      <c r="J43" s="38"/>
    </row>
    <row r="44" customFormat="false" ht="13.5" hidden="false" customHeight="false" outlineLevel="0" collapsed="false">
      <c r="B44" s="10" t="s">
        <v>179</v>
      </c>
      <c r="C44" s="25" t="s">
        <v>180</v>
      </c>
      <c r="D44" s="34" t="s">
        <v>181</v>
      </c>
      <c r="E44" s="35"/>
      <c r="F44" s="35" t="s">
        <v>69</v>
      </c>
      <c r="G44" s="36" t="n">
        <v>114008</v>
      </c>
      <c r="H44" s="37" t="n">
        <v>139.6</v>
      </c>
      <c r="I44" s="37" t="n">
        <v>0.66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85</v>
      </c>
      <c r="G45" s="36" t="n">
        <v>36777</v>
      </c>
      <c r="H45" s="37" t="n">
        <v>134.49</v>
      </c>
      <c r="I45" s="37" t="n">
        <v>0.64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69</v>
      </c>
      <c r="G46" s="36" t="n">
        <v>37417</v>
      </c>
      <c r="H46" s="37" t="n">
        <v>132.92</v>
      </c>
      <c r="I46" s="37" t="n">
        <v>0.63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51</v>
      </c>
      <c r="G47" s="36" t="n">
        <v>18448</v>
      </c>
      <c r="H47" s="37" t="n">
        <v>131.16</v>
      </c>
      <c r="I47" s="37" t="n">
        <v>0.62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95</v>
      </c>
      <c r="G48" s="36" t="n">
        <v>68284</v>
      </c>
      <c r="H48" s="37" t="n">
        <v>125.95</v>
      </c>
      <c r="I48" s="37" t="n">
        <v>0.6</v>
      </c>
      <c r="J48" s="38"/>
    </row>
    <row r="49" customFormat="false" ht="13.5" hidden="false" customHeight="false" outlineLevel="0" collapsed="false">
      <c r="B49" s="10" t="s">
        <v>196</v>
      </c>
      <c r="C49" s="25" t="s">
        <v>197</v>
      </c>
      <c r="D49" s="34" t="s">
        <v>198</v>
      </c>
      <c r="E49" s="35"/>
      <c r="F49" s="35" t="s">
        <v>199</v>
      </c>
      <c r="G49" s="36" t="n">
        <v>35288</v>
      </c>
      <c r="H49" s="37" t="n">
        <v>121.71</v>
      </c>
      <c r="I49" s="37" t="n">
        <v>0.58</v>
      </c>
      <c r="J49" s="38"/>
    </row>
    <row r="50" customFormat="false" ht="13.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195</v>
      </c>
      <c r="G50" s="36" t="n">
        <v>85198</v>
      </c>
      <c r="H50" s="37" t="n">
        <v>118.55</v>
      </c>
      <c r="I50" s="37" t="n">
        <v>0.56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131</v>
      </c>
      <c r="G51" s="36" t="n">
        <v>23744</v>
      </c>
      <c r="H51" s="37" t="n">
        <v>112.18</v>
      </c>
      <c r="I51" s="37" t="n">
        <v>0.53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209</v>
      </c>
      <c r="G52" s="36" t="n">
        <v>86173</v>
      </c>
      <c r="H52" s="37" t="n">
        <v>111.85</v>
      </c>
      <c r="I52" s="37" t="n">
        <v>0.53</v>
      </c>
      <c r="J52" s="38"/>
    </row>
    <row r="53" customFormat="false" ht="13.5" hidden="false" customHeight="false" outlineLevel="0" collapsed="false">
      <c r="B53" s="10" t="s">
        <v>210</v>
      </c>
      <c r="C53" s="25" t="s">
        <v>211</v>
      </c>
      <c r="D53" s="34" t="s">
        <v>212</v>
      </c>
      <c r="E53" s="35"/>
      <c r="F53" s="35" t="s">
        <v>107</v>
      </c>
      <c r="G53" s="36" t="n">
        <v>649</v>
      </c>
      <c r="H53" s="37" t="n">
        <v>105.52</v>
      </c>
      <c r="I53" s="37" t="n">
        <v>0.5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216</v>
      </c>
      <c r="G54" s="36" t="n">
        <v>27697</v>
      </c>
      <c r="H54" s="37" t="n">
        <v>103.34</v>
      </c>
      <c r="I54" s="37" t="n">
        <v>0.49</v>
      </c>
      <c r="J54" s="38"/>
    </row>
    <row r="55" customFormat="false" ht="13.5" hidden="false" customHeight="false" outlineLevel="0" collapsed="false">
      <c r="B55" s="10" t="s">
        <v>217</v>
      </c>
      <c r="C55" s="25" t="s">
        <v>218</v>
      </c>
      <c r="D55" s="34" t="s">
        <v>219</v>
      </c>
      <c r="E55" s="35"/>
      <c r="F55" s="35" t="s">
        <v>199</v>
      </c>
      <c r="G55" s="36" t="n">
        <v>47502</v>
      </c>
      <c r="H55" s="37" t="n">
        <v>103.29</v>
      </c>
      <c r="I55" s="37" t="n">
        <v>0.49</v>
      </c>
      <c r="J55" s="38"/>
    </row>
    <row r="56" customFormat="false" ht="13.5" hidden="false" customHeight="false" outlineLevel="0" collapsed="false">
      <c r="B56" s="10" t="s">
        <v>220</v>
      </c>
      <c r="C56" s="25" t="s">
        <v>221</v>
      </c>
      <c r="D56" s="34" t="s">
        <v>222</v>
      </c>
      <c r="E56" s="35"/>
      <c r="F56" s="35" t="s">
        <v>223</v>
      </c>
      <c r="G56" s="36" t="n">
        <v>39814</v>
      </c>
      <c r="H56" s="37" t="n">
        <v>99.71</v>
      </c>
      <c r="I56" s="37" t="n">
        <v>0.47</v>
      </c>
      <c r="J56" s="38"/>
    </row>
    <row r="57" customFormat="false" ht="13.5" hidden="false" customHeight="false" outlineLevel="0" collapsed="false">
      <c r="B57" s="10" t="s">
        <v>224</v>
      </c>
      <c r="C57" s="25" t="s">
        <v>225</v>
      </c>
      <c r="D57" s="34" t="s">
        <v>226</v>
      </c>
      <c r="E57" s="35"/>
      <c r="F57" s="35" t="s">
        <v>107</v>
      </c>
      <c r="G57" s="36" t="n">
        <v>83727</v>
      </c>
      <c r="H57" s="37" t="n">
        <v>97.71</v>
      </c>
      <c r="I57" s="37" t="n">
        <v>0.46</v>
      </c>
      <c r="J57" s="38"/>
    </row>
    <row r="58" customFormat="false" ht="13.5" hidden="false" customHeight="false" outlineLevel="0" collapsed="false">
      <c r="B58" s="10" t="s">
        <v>227</v>
      </c>
      <c r="C58" s="25" t="s">
        <v>228</v>
      </c>
      <c r="D58" s="34" t="s">
        <v>229</v>
      </c>
      <c r="E58" s="35"/>
      <c r="F58" s="35" t="s">
        <v>73</v>
      </c>
      <c r="G58" s="36" t="n">
        <v>15608</v>
      </c>
      <c r="H58" s="37" t="n">
        <v>71.07</v>
      </c>
      <c r="I58" s="37" t="n">
        <v>0.34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90566</v>
      </c>
      <c r="H59" s="37" t="n">
        <v>54.29</v>
      </c>
      <c r="I59" s="37" t="n">
        <v>0.26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0983.06</v>
      </c>
      <c r="I60" s="41" t="n">
        <v>99.76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3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239</v>
      </c>
      <c r="C68" s="25" t="s">
        <v>170</v>
      </c>
      <c r="D68" s="34" t="s">
        <v>240</v>
      </c>
      <c r="E68" s="35" t="s">
        <v>241</v>
      </c>
      <c r="F68" s="35" t="s">
        <v>87</v>
      </c>
      <c r="G68" s="36" t="n">
        <v>1650.9</v>
      </c>
      <c r="H68" s="37" t="n">
        <v>1.65</v>
      </c>
      <c r="I68" s="37" t="n">
        <v>0.01</v>
      </c>
      <c r="J68" s="38" t="s">
        <v>242</v>
      </c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.65</v>
      </c>
      <c r="I69" s="41" t="n">
        <v>0.0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2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6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7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8</v>
      </c>
      <c r="C99" s="25" t="s">
        <v>259</v>
      </c>
      <c r="D99" s="34"/>
      <c r="E99" s="35"/>
      <c r="F99" s="35"/>
      <c r="G99" s="36" t="n">
        <v>40582.69</v>
      </c>
      <c r="H99" s="37" t="n">
        <v>40.57</v>
      </c>
      <c r="I99" s="37" t="n">
        <v>0.19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40.57</v>
      </c>
      <c r="I100" s="41" t="n">
        <v>0.19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60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1</v>
      </c>
      <c r="D103" s="34"/>
      <c r="E103" s="35"/>
      <c r="F103" s="35"/>
      <c r="G103" s="36"/>
      <c r="H103" s="37" t="n">
        <v>7.42</v>
      </c>
      <c r="I103" s="37" t="n">
        <v>0.04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7.42</v>
      </c>
      <c r="I104" s="41" t="n">
        <v>0.04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2" t="s">
        <v>262</v>
      </c>
      <c r="D106" s="43"/>
      <c r="E106" s="44"/>
      <c r="F106" s="45"/>
      <c r="G106" s="46"/>
      <c r="H106" s="47" t="n">
        <v>21032.7</v>
      </c>
      <c r="I106" s="47" t="n">
        <f aca="false">SUMIFS(I:I,C:C,"Total")</f>
        <v>100</v>
      </c>
      <c r="J106" s="48"/>
    </row>
    <row r="109" customFormat="false" ht="13.5" hidden="false" customHeight="false" outlineLevel="0" collapsed="false">
      <c r="C109" s="1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  <row r="112" customFormat="false" ht="13.5" hidden="false" customHeight="false" outlineLevel="0" collapsed="false">
      <c r="C11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66" activeCellId="0" sqref="G6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19516</v>
      </c>
      <c r="H10" s="37" t="n">
        <v>2662.76</v>
      </c>
      <c r="I10" s="37" t="n">
        <v>20.04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88730</v>
      </c>
      <c r="H11" s="37" t="n">
        <v>1922.29</v>
      </c>
      <c r="I11" s="37" t="n">
        <v>14.47</v>
      </c>
      <c r="J11" s="38"/>
    </row>
    <row r="12" customFormat="false" ht="13.5" hidden="false" customHeight="false" outlineLevel="0" collapsed="false">
      <c r="B12" s="10" t="s">
        <v>78</v>
      </c>
      <c r="C12" s="25" t="s">
        <v>79</v>
      </c>
      <c r="D12" s="34" t="s">
        <v>80</v>
      </c>
      <c r="E12" s="35"/>
      <c r="F12" s="35" t="s">
        <v>65</v>
      </c>
      <c r="G12" s="36" t="n">
        <v>368706</v>
      </c>
      <c r="H12" s="37" t="n">
        <v>1510.4</v>
      </c>
      <c r="I12" s="37" t="n">
        <v>11.37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65</v>
      </c>
      <c r="G13" s="36" t="n">
        <v>92370</v>
      </c>
      <c r="H13" s="37" t="n">
        <v>1322.23</v>
      </c>
      <c r="I13" s="37" t="n">
        <v>9.95</v>
      </c>
      <c r="J13" s="38"/>
    </row>
    <row r="14" customFormat="false" ht="13.5" hidden="false" customHeight="false" outlineLevel="0" collapsed="false">
      <c r="B14" s="10" t="s">
        <v>95</v>
      </c>
      <c r="C14" s="25" t="s">
        <v>96</v>
      </c>
      <c r="D14" s="34" t="s">
        <v>97</v>
      </c>
      <c r="E14" s="35"/>
      <c r="F14" s="35" t="s">
        <v>65</v>
      </c>
      <c r="G14" s="36" t="n">
        <v>131801</v>
      </c>
      <c r="H14" s="37" t="n">
        <v>875.03</v>
      </c>
      <c r="I14" s="37" t="n">
        <v>6.58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61899</v>
      </c>
      <c r="H15" s="37" t="n">
        <v>717.21</v>
      </c>
      <c r="I15" s="37" t="n">
        <v>5.4</v>
      </c>
      <c r="J15" s="38"/>
    </row>
    <row r="16" customFormat="false" ht="13.5" hidden="false" customHeight="false" outlineLevel="0" collapsed="false">
      <c r="B16" s="10" t="s">
        <v>108</v>
      </c>
      <c r="C16" s="25" t="s">
        <v>109</v>
      </c>
      <c r="D16" s="34" t="s">
        <v>110</v>
      </c>
      <c r="E16" s="35"/>
      <c r="F16" s="35" t="s">
        <v>73</v>
      </c>
      <c r="G16" s="36" t="n">
        <v>17734</v>
      </c>
      <c r="H16" s="37" t="n">
        <v>590.99</v>
      </c>
      <c r="I16" s="37" t="n">
        <v>4.45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65</v>
      </c>
      <c r="G17" s="36" t="n">
        <v>41723</v>
      </c>
      <c r="H17" s="37" t="n">
        <v>582.35</v>
      </c>
      <c r="I17" s="37" t="n">
        <v>4.38</v>
      </c>
      <c r="J17" s="38"/>
    </row>
    <row r="18" customFormat="false" ht="13.5" hidden="false" customHeight="false" outlineLevel="0" collapsed="false">
      <c r="B18" s="10" t="s">
        <v>429</v>
      </c>
      <c r="C18" s="25" t="s">
        <v>430</v>
      </c>
      <c r="D18" s="34" t="s">
        <v>431</v>
      </c>
      <c r="E18" s="35"/>
      <c r="F18" s="35" t="s">
        <v>73</v>
      </c>
      <c r="G18" s="36" t="n">
        <v>121036</v>
      </c>
      <c r="H18" s="37" t="n">
        <v>513.92</v>
      </c>
      <c r="I18" s="37" t="n">
        <v>3.87</v>
      </c>
      <c r="J18" s="38"/>
    </row>
    <row r="19" customFormat="false" ht="13.5" hidden="false" customHeight="false" outlineLevel="0" collapsed="false">
      <c r="B19" s="10" t="s">
        <v>610</v>
      </c>
      <c r="C19" s="25" t="s">
        <v>565</v>
      </c>
      <c r="D19" s="34" t="s">
        <v>611</v>
      </c>
      <c r="E19" s="35"/>
      <c r="F19" s="35" t="s">
        <v>73</v>
      </c>
      <c r="G19" s="36" t="n">
        <v>146924</v>
      </c>
      <c r="H19" s="37" t="n">
        <v>394.78</v>
      </c>
      <c r="I19" s="37" t="n">
        <v>2.97</v>
      </c>
      <c r="J19" s="38"/>
    </row>
    <row r="20" customFormat="false" ht="13.5" hidden="false" customHeight="false" outlineLevel="0" collapsed="false">
      <c r="B20" s="10" t="s">
        <v>868</v>
      </c>
      <c r="C20" s="25" t="s">
        <v>869</v>
      </c>
      <c r="D20" s="34" t="s">
        <v>870</v>
      </c>
      <c r="E20" s="35"/>
      <c r="F20" s="35" t="s">
        <v>73</v>
      </c>
      <c r="G20" s="36" t="n">
        <v>77556</v>
      </c>
      <c r="H20" s="37" t="n">
        <v>385.41</v>
      </c>
      <c r="I20" s="37" t="n">
        <v>2.9</v>
      </c>
      <c r="J20" s="38"/>
    </row>
    <row r="21" customFormat="false" ht="13.5" hidden="false" customHeight="false" outlineLevel="0" collapsed="false">
      <c r="B21" s="10" t="s">
        <v>704</v>
      </c>
      <c r="C21" s="25" t="s">
        <v>705</v>
      </c>
      <c r="D21" s="34" t="s">
        <v>706</v>
      </c>
      <c r="E21" s="35"/>
      <c r="F21" s="35" t="s">
        <v>65</v>
      </c>
      <c r="G21" s="36" t="n">
        <v>446579</v>
      </c>
      <c r="H21" s="37" t="n">
        <v>370.21</v>
      </c>
      <c r="I21" s="37" t="n">
        <v>2.79</v>
      </c>
      <c r="J21" s="38"/>
    </row>
    <row r="22" customFormat="false" ht="13.5" hidden="false" customHeight="false" outlineLevel="0" collapsed="false">
      <c r="B22" s="10" t="s">
        <v>145</v>
      </c>
      <c r="C22" s="25" t="s">
        <v>146</v>
      </c>
      <c r="D22" s="34" t="s">
        <v>147</v>
      </c>
      <c r="E22" s="35"/>
      <c r="F22" s="35" t="s">
        <v>73</v>
      </c>
      <c r="G22" s="36" t="n">
        <v>4436</v>
      </c>
      <c r="H22" s="37" t="n">
        <v>315.82</v>
      </c>
      <c r="I22" s="37" t="n">
        <v>2.38</v>
      </c>
      <c r="J22" s="38"/>
    </row>
    <row r="23" customFormat="false" ht="13.5" hidden="false" customHeight="false" outlineLevel="0" collapsed="false">
      <c r="B23" s="10" t="s">
        <v>479</v>
      </c>
      <c r="C23" s="25" t="s">
        <v>480</v>
      </c>
      <c r="D23" s="34" t="s">
        <v>481</v>
      </c>
      <c r="E23" s="35"/>
      <c r="F23" s="35" t="s">
        <v>65</v>
      </c>
      <c r="G23" s="36" t="n">
        <v>53519</v>
      </c>
      <c r="H23" s="37" t="n">
        <v>251.33</v>
      </c>
      <c r="I23" s="37" t="n">
        <v>1.89</v>
      </c>
      <c r="J23" s="38"/>
    </row>
    <row r="24" customFormat="false" ht="13.5" hidden="false" customHeight="false" outlineLevel="0" collapsed="false">
      <c r="B24" s="10" t="s">
        <v>395</v>
      </c>
      <c r="C24" s="25" t="s">
        <v>396</v>
      </c>
      <c r="D24" s="34" t="s">
        <v>397</v>
      </c>
      <c r="E24" s="35"/>
      <c r="F24" s="35" t="s">
        <v>73</v>
      </c>
      <c r="G24" s="36" t="n">
        <v>17850</v>
      </c>
      <c r="H24" s="37" t="n">
        <v>224.52</v>
      </c>
      <c r="I24" s="37" t="n">
        <v>1.69</v>
      </c>
      <c r="J24" s="38"/>
    </row>
    <row r="25" customFormat="false" ht="13.5" hidden="false" customHeight="false" outlineLevel="0" collapsed="false">
      <c r="B25" s="10" t="s">
        <v>454</v>
      </c>
      <c r="C25" s="25" t="s">
        <v>455</v>
      </c>
      <c r="D25" s="34" t="s">
        <v>456</v>
      </c>
      <c r="E25" s="35"/>
      <c r="F25" s="35" t="s">
        <v>65</v>
      </c>
      <c r="G25" s="36" t="n">
        <v>240000</v>
      </c>
      <c r="H25" s="37" t="n">
        <v>222.24</v>
      </c>
      <c r="I25" s="37" t="n">
        <v>1.67</v>
      </c>
      <c r="J25" s="38"/>
    </row>
    <row r="26" customFormat="false" ht="13.5" hidden="false" customHeight="false" outlineLevel="0" collapsed="false">
      <c r="B26" s="10" t="s">
        <v>919</v>
      </c>
      <c r="C26" s="25" t="s">
        <v>920</v>
      </c>
      <c r="D26" s="34" t="s">
        <v>921</v>
      </c>
      <c r="E26" s="35"/>
      <c r="F26" s="35" t="s">
        <v>73</v>
      </c>
      <c r="G26" s="36" t="n">
        <v>26816</v>
      </c>
      <c r="H26" s="37" t="n">
        <v>172.84</v>
      </c>
      <c r="I26" s="37" t="n">
        <v>1.3</v>
      </c>
      <c r="J26" s="38"/>
    </row>
    <row r="27" customFormat="false" ht="13.5" hidden="false" customHeight="false" outlineLevel="0" collapsed="false">
      <c r="B27" s="10" t="s">
        <v>630</v>
      </c>
      <c r="C27" s="25" t="s">
        <v>271</v>
      </c>
      <c r="D27" s="34" t="s">
        <v>631</v>
      </c>
      <c r="E27" s="35"/>
      <c r="F27" s="35" t="s">
        <v>73</v>
      </c>
      <c r="G27" s="36" t="n">
        <v>34343</v>
      </c>
      <c r="H27" s="37" t="n">
        <v>88.64</v>
      </c>
      <c r="I27" s="37" t="n">
        <v>0.67</v>
      </c>
      <c r="J27" s="38"/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13122.97</v>
      </c>
      <c r="I28" s="41" t="n">
        <v>98.77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6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7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8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8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52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3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5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5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7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8</v>
      </c>
      <c r="C66" s="25" t="s">
        <v>259</v>
      </c>
      <c r="D66" s="34"/>
      <c r="E66" s="35"/>
      <c r="F66" s="35"/>
      <c r="G66" s="36" t="n">
        <v>356988.15</v>
      </c>
      <c r="H66" s="37" t="n">
        <v>356.88</v>
      </c>
      <c r="I66" s="37" t="n">
        <v>2.69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356.88</v>
      </c>
      <c r="I67" s="41" t="n">
        <v>2.69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60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61</v>
      </c>
      <c r="D70" s="34"/>
      <c r="E70" s="35"/>
      <c r="F70" s="35"/>
      <c r="G70" s="36"/>
      <c r="H70" s="37" t="n">
        <v>-190.97</v>
      </c>
      <c r="I70" s="37" t="n">
        <v>-1.46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-190.97</v>
      </c>
      <c r="I71" s="41" t="n">
        <v>-1.46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62</v>
      </c>
      <c r="D73" s="43"/>
      <c r="E73" s="44"/>
      <c r="F73" s="45"/>
      <c r="G73" s="46"/>
      <c r="H73" s="47" t="n">
        <v>13288.88</v>
      </c>
      <c r="I73" s="47" t="n">
        <f aca="false">SUMIFS(I:I,C:C,"Total")</f>
        <v>100</v>
      </c>
      <c r="J73" s="48"/>
    </row>
    <row r="76" customFormat="false" ht="13.5" hidden="false" customHeight="false" outlineLevel="0" collapsed="false">
      <c r="C76" s="16" t="s">
        <v>263</v>
      </c>
    </row>
    <row r="77" customFormat="false" ht="13.5" hidden="false" customHeight="false" outlineLevel="0" collapsed="false">
      <c r="C77" s="6" t="s">
        <v>264</v>
      </c>
    </row>
    <row r="78" customFormat="false" ht="13.5" hidden="false" customHeight="false" outlineLevel="0" collapsed="false">
      <c r="C78" s="6" t="s">
        <v>265</v>
      </c>
    </row>
    <row r="79" customFormat="false" ht="13.5" hidden="false" customHeight="false" outlineLevel="0" collapsed="false">
      <c r="C79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00" activeCellId="0" sqref="G10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873.99</v>
      </c>
      <c r="I10" s="37" t="n">
        <v>6.02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25000</v>
      </c>
      <c r="H11" s="37" t="n">
        <v>541.61</v>
      </c>
      <c r="I11" s="37" t="n">
        <v>3.73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20000</v>
      </c>
      <c r="H12" s="37" t="n">
        <v>445.59</v>
      </c>
      <c r="I12" s="37" t="n">
        <v>3.07</v>
      </c>
      <c r="J12" s="38"/>
    </row>
    <row r="13" customFormat="false" ht="13.5" hidden="false" customHeight="false" outlineLevel="0" collapsed="false">
      <c r="B13" s="10" t="s">
        <v>124</v>
      </c>
      <c r="C13" s="25" t="s">
        <v>125</v>
      </c>
      <c r="D13" s="34" t="s">
        <v>126</v>
      </c>
      <c r="E13" s="35"/>
      <c r="F13" s="35" t="s">
        <v>127</v>
      </c>
      <c r="G13" s="36" t="n">
        <v>348000</v>
      </c>
      <c r="H13" s="37" t="n">
        <v>423.34</v>
      </c>
      <c r="I13" s="37" t="n">
        <v>2.92</v>
      </c>
      <c r="J13" s="38"/>
    </row>
    <row r="14" customFormat="false" ht="13.5" hidden="false" customHeight="false" outlineLevel="0" collapsed="false">
      <c r="B14" s="10" t="s">
        <v>132</v>
      </c>
      <c r="C14" s="25" t="s">
        <v>133</v>
      </c>
      <c r="D14" s="34" t="s">
        <v>134</v>
      </c>
      <c r="E14" s="35"/>
      <c r="F14" s="35" t="s">
        <v>107</v>
      </c>
      <c r="G14" s="36" t="n">
        <v>75000</v>
      </c>
      <c r="H14" s="37" t="n">
        <v>396.6</v>
      </c>
      <c r="I14" s="37" t="n">
        <v>2.73</v>
      </c>
      <c r="J14" s="38"/>
    </row>
    <row r="15" customFormat="false" ht="13.5" hidden="false" customHeight="false" outlineLevel="0" collapsed="false">
      <c r="B15" s="10" t="s">
        <v>420</v>
      </c>
      <c r="C15" s="25" t="s">
        <v>421</v>
      </c>
      <c r="D15" s="34" t="s">
        <v>422</v>
      </c>
      <c r="E15" s="35"/>
      <c r="F15" s="35" t="s">
        <v>73</v>
      </c>
      <c r="G15" s="36" t="n">
        <v>12000</v>
      </c>
      <c r="H15" s="37" t="n">
        <v>390.25</v>
      </c>
      <c r="I15" s="37" t="n">
        <v>2.69</v>
      </c>
      <c r="J15" s="38"/>
    </row>
    <row r="16" customFormat="false" ht="13.5" hidden="false" customHeight="false" outlineLevel="0" collapsed="false">
      <c r="B16" s="10" t="s">
        <v>78</v>
      </c>
      <c r="C16" s="25" t="s">
        <v>79</v>
      </c>
      <c r="D16" s="34" t="s">
        <v>80</v>
      </c>
      <c r="E16" s="35"/>
      <c r="F16" s="35" t="s">
        <v>65</v>
      </c>
      <c r="G16" s="36" t="n">
        <v>90000</v>
      </c>
      <c r="H16" s="37" t="n">
        <v>368.69</v>
      </c>
      <c r="I16" s="37" t="n">
        <v>2.54</v>
      </c>
      <c r="J16" s="38"/>
    </row>
    <row r="17" customFormat="false" ht="13.5" hidden="false" customHeight="false" outlineLevel="0" collapsed="false">
      <c r="B17" s="10" t="s">
        <v>448</v>
      </c>
      <c r="C17" s="25" t="s">
        <v>449</v>
      </c>
      <c r="D17" s="34" t="s">
        <v>450</v>
      </c>
      <c r="E17" s="35"/>
      <c r="F17" s="35" t="s">
        <v>447</v>
      </c>
      <c r="G17" s="36" t="n">
        <v>600</v>
      </c>
      <c r="H17" s="37" t="n">
        <v>351.54</v>
      </c>
      <c r="I17" s="37" t="n">
        <v>2.42</v>
      </c>
      <c r="J17" s="38"/>
    </row>
    <row r="18" customFormat="false" ht="13.5" hidden="false" customHeight="false" outlineLevel="0" collapsed="false">
      <c r="B18" s="10" t="s">
        <v>108</v>
      </c>
      <c r="C18" s="25" t="s">
        <v>109</v>
      </c>
      <c r="D18" s="34" t="s">
        <v>110</v>
      </c>
      <c r="E18" s="35"/>
      <c r="F18" s="35" t="s">
        <v>73</v>
      </c>
      <c r="G18" s="36" t="n">
        <v>10000</v>
      </c>
      <c r="H18" s="37" t="n">
        <v>333.25</v>
      </c>
      <c r="I18" s="37" t="n">
        <v>2.3</v>
      </c>
      <c r="J18" s="38"/>
    </row>
    <row r="19" customFormat="false" ht="13.5" hidden="false" customHeight="false" outlineLevel="0" collapsed="false">
      <c r="B19" s="10" t="s">
        <v>432</v>
      </c>
      <c r="C19" s="25" t="s">
        <v>433</v>
      </c>
      <c r="D19" s="34" t="s">
        <v>434</v>
      </c>
      <c r="E19" s="35"/>
      <c r="F19" s="35" t="s">
        <v>151</v>
      </c>
      <c r="G19" s="36" t="n">
        <v>160000</v>
      </c>
      <c r="H19" s="37" t="n">
        <v>323.76</v>
      </c>
      <c r="I19" s="37" t="n">
        <v>2.23</v>
      </c>
      <c r="J19" s="38"/>
    </row>
    <row r="20" customFormat="false" ht="13.5" hidden="false" customHeight="false" outlineLevel="0" collapsed="false">
      <c r="B20" s="10" t="s">
        <v>128</v>
      </c>
      <c r="C20" s="25" t="s">
        <v>129</v>
      </c>
      <c r="D20" s="34" t="s">
        <v>130</v>
      </c>
      <c r="E20" s="35"/>
      <c r="F20" s="35" t="s">
        <v>131</v>
      </c>
      <c r="G20" s="36" t="n">
        <v>70000</v>
      </c>
      <c r="H20" s="37" t="n">
        <v>315.28</v>
      </c>
      <c r="I20" s="37" t="n">
        <v>2.17</v>
      </c>
      <c r="J20" s="38"/>
    </row>
    <row r="21" customFormat="false" ht="13.5" hidden="false" customHeight="false" outlineLevel="0" collapsed="false">
      <c r="B21" s="10" t="s">
        <v>162</v>
      </c>
      <c r="C21" s="25" t="s">
        <v>163</v>
      </c>
      <c r="D21" s="34" t="s">
        <v>164</v>
      </c>
      <c r="E21" s="35"/>
      <c r="F21" s="35" t="s">
        <v>107</v>
      </c>
      <c r="G21" s="36" t="n">
        <v>12000</v>
      </c>
      <c r="H21" s="37" t="n">
        <v>308.65</v>
      </c>
      <c r="I21" s="37" t="n">
        <v>2.13</v>
      </c>
      <c r="J21" s="38"/>
    </row>
    <row r="22" customFormat="false" ht="13.5" hidden="false" customHeight="false" outlineLevel="0" collapsed="false">
      <c r="B22" s="10" t="s">
        <v>84</v>
      </c>
      <c r="C22" s="25" t="s">
        <v>85</v>
      </c>
      <c r="D22" s="34" t="s">
        <v>86</v>
      </c>
      <c r="E22" s="35"/>
      <c r="F22" s="35" t="s">
        <v>87</v>
      </c>
      <c r="G22" s="36" t="n">
        <v>120000</v>
      </c>
      <c r="H22" s="37" t="n">
        <v>294.78</v>
      </c>
      <c r="I22" s="37" t="n">
        <v>2.03</v>
      </c>
      <c r="J22" s="38"/>
    </row>
    <row r="23" customFormat="false" ht="13.5" hidden="false" customHeight="false" outlineLevel="0" collapsed="false">
      <c r="B23" s="10" t="s">
        <v>111</v>
      </c>
      <c r="C23" s="25" t="s">
        <v>112</v>
      </c>
      <c r="D23" s="34" t="s">
        <v>113</v>
      </c>
      <c r="E23" s="35"/>
      <c r="F23" s="35" t="s">
        <v>65</v>
      </c>
      <c r="G23" s="36" t="n">
        <v>21000</v>
      </c>
      <c r="H23" s="37" t="n">
        <v>293.11</v>
      </c>
      <c r="I23" s="37" t="n">
        <v>2.02</v>
      </c>
      <c r="J23" s="38"/>
    </row>
    <row r="24" customFormat="false" ht="13.5" hidden="false" customHeight="false" outlineLevel="0" collapsed="false">
      <c r="B24" s="10" t="s">
        <v>922</v>
      </c>
      <c r="C24" s="25" t="s">
        <v>923</v>
      </c>
      <c r="D24" s="34" t="s">
        <v>924</v>
      </c>
      <c r="E24" s="35"/>
      <c r="F24" s="35" t="s">
        <v>131</v>
      </c>
      <c r="G24" s="36" t="n">
        <v>10000</v>
      </c>
      <c r="H24" s="37" t="n">
        <v>292.54</v>
      </c>
      <c r="I24" s="37" t="n">
        <v>2.02</v>
      </c>
      <c r="J24" s="38"/>
    </row>
    <row r="25" customFormat="false" ht="13.5" hidden="false" customHeight="false" outlineLevel="0" collapsed="false">
      <c r="B25" s="10" t="s">
        <v>925</v>
      </c>
      <c r="C25" s="25" t="s">
        <v>926</v>
      </c>
      <c r="D25" s="34" t="s">
        <v>927</v>
      </c>
      <c r="E25" s="35"/>
      <c r="F25" s="35" t="s">
        <v>73</v>
      </c>
      <c r="G25" s="36" t="n">
        <v>67000</v>
      </c>
      <c r="H25" s="37" t="n">
        <v>282.27</v>
      </c>
      <c r="I25" s="37" t="n">
        <v>1.94</v>
      </c>
      <c r="J25" s="38"/>
    </row>
    <row r="26" customFormat="false" ht="13.5" hidden="false" customHeight="false" outlineLevel="0" collapsed="false">
      <c r="B26" s="10" t="s">
        <v>206</v>
      </c>
      <c r="C26" s="25" t="s">
        <v>207</v>
      </c>
      <c r="D26" s="34" t="s">
        <v>208</v>
      </c>
      <c r="E26" s="35"/>
      <c r="F26" s="35" t="s">
        <v>209</v>
      </c>
      <c r="G26" s="36" t="n">
        <v>215968</v>
      </c>
      <c r="H26" s="37" t="n">
        <v>280.33</v>
      </c>
      <c r="I26" s="37" t="n">
        <v>1.93</v>
      </c>
      <c r="J26" s="38"/>
    </row>
    <row r="27" customFormat="false" ht="13.5" hidden="false" customHeight="false" outlineLevel="0" collapsed="false">
      <c r="B27" s="10" t="s">
        <v>524</v>
      </c>
      <c r="C27" s="25" t="s">
        <v>298</v>
      </c>
      <c r="D27" s="34" t="s">
        <v>525</v>
      </c>
      <c r="E27" s="35"/>
      <c r="F27" s="35" t="s">
        <v>300</v>
      </c>
      <c r="G27" s="36" t="n">
        <v>17440</v>
      </c>
      <c r="H27" s="37" t="n">
        <v>277.56</v>
      </c>
      <c r="I27" s="37" t="n">
        <v>1.91</v>
      </c>
      <c r="J27" s="38"/>
    </row>
    <row r="28" customFormat="false" ht="13.5" hidden="false" customHeight="false" outlineLevel="0" collapsed="false">
      <c r="B28" s="10" t="s">
        <v>728</v>
      </c>
      <c r="C28" s="25" t="s">
        <v>729</v>
      </c>
      <c r="D28" s="34" t="s">
        <v>730</v>
      </c>
      <c r="E28" s="35"/>
      <c r="F28" s="35" t="s">
        <v>151</v>
      </c>
      <c r="G28" s="36" t="n">
        <v>140500</v>
      </c>
      <c r="H28" s="37" t="n">
        <v>276.29</v>
      </c>
      <c r="I28" s="37" t="n">
        <v>1.9</v>
      </c>
      <c r="J28" s="38"/>
    </row>
    <row r="29" customFormat="false" ht="13.5" hidden="false" customHeight="false" outlineLevel="0" collapsed="false">
      <c r="B29" s="10" t="s">
        <v>866</v>
      </c>
      <c r="C29" s="25" t="s">
        <v>287</v>
      </c>
      <c r="D29" s="34" t="s">
        <v>867</v>
      </c>
      <c r="E29" s="35"/>
      <c r="F29" s="35" t="s">
        <v>94</v>
      </c>
      <c r="G29" s="36" t="n">
        <v>108000</v>
      </c>
      <c r="H29" s="37" t="n">
        <v>264.49</v>
      </c>
      <c r="I29" s="37" t="n">
        <v>1.82</v>
      </c>
      <c r="J29" s="38"/>
    </row>
    <row r="30" customFormat="false" ht="13.5" hidden="false" customHeight="false" outlineLevel="0" collapsed="false">
      <c r="B30" s="10" t="s">
        <v>104</v>
      </c>
      <c r="C30" s="25" t="s">
        <v>105</v>
      </c>
      <c r="D30" s="34" t="s">
        <v>106</v>
      </c>
      <c r="E30" s="35"/>
      <c r="F30" s="35" t="s">
        <v>107</v>
      </c>
      <c r="G30" s="36" t="n">
        <v>4278</v>
      </c>
      <c r="H30" s="37" t="n">
        <v>261.97</v>
      </c>
      <c r="I30" s="37" t="n">
        <v>1.8</v>
      </c>
      <c r="J30" s="38"/>
    </row>
    <row r="31" customFormat="false" ht="13.5" hidden="false" customHeight="false" outlineLevel="0" collapsed="false">
      <c r="B31" s="10" t="s">
        <v>588</v>
      </c>
      <c r="C31" s="25" t="s">
        <v>589</v>
      </c>
      <c r="D31" s="34" t="s">
        <v>590</v>
      </c>
      <c r="E31" s="35"/>
      <c r="F31" s="35" t="s">
        <v>141</v>
      </c>
      <c r="G31" s="36" t="n">
        <v>40000</v>
      </c>
      <c r="H31" s="37" t="n">
        <v>256</v>
      </c>
      <c r="I31" s="37" t="n">
        <v>1.76</v>
      </c>
      <c r="J31" s="38"/>
    </row>
    <row r="32" customFormat="false" ht="13.5" hidden="false" customHeight="false" outlineLevel="0" collapsed="false">
      <c r="B32" s="10" t="s">
        <v>532</v>
      </c>
      <c r="C32" s="25" t="s">
        <v>533</v>
      </c>
      <c r="D32" s="34" t="s">
        <v>534</v>
      </c>
      <c r="E32" s="35"/>
      <c r="F32" s="35" t="s">
        <v>535</v>
      </c>
      <c r="G32" s="36" t="n">
        <v>23151</v>
      </c>
      <c r="H32" s="37" t="n">
        <v>255.91</v>
      </c>
      <c r="I32" s="37" t="n">
        <v>1.76</v>
      </c>
      <c r="J32" s="38"/>
    </row>
    <row r="33" customFormat="false" ht="13.5" hidden="false" customHeight="false" outlineLevel="0" collapsed="false">
      <c r="B33" s="10" t="s">
        <v>395</v>
      </c>
      <c r="C33" s="25" t="s">
        <v>396</v>
      </c>
      <c r="D33" s="34" t="s">
        <v>397</v>
      </c>
      <c r="E33" s="35"/>
      <c r="F33" s="35" t="s">
        <v>73</v>
      </c>
      <c r="G33" s="36" t="n">
        <v>20000</v>
      </c>
      <c r="H33" s="37" t="n">
        <v>251.56</v>
      </c>
      <c r="I33" s="37" t="n">
        <v>1.73</v>
      </c>
      <c r="J33" s="38"/>
    </row>
    <row r="34" customFormat="false" ht="13.5" hidden="false" customHeight="false" outlineLevel="0" collapsed="false">
      <c r="B34" s="10" t="s">
        <v>713</v>
      </c>
      <c r="C34" s="25" t="s">
        <v>714</v>
      </c>
      <c r="D34" s="34" t="s">
        <v>715</v>
      </c>
      <c r="E34" s="35"/>
      <c r="F34" s="35" t="s">
        <v>447</v>
      </c>
      <c r="G34" s="36" t="n">
        <v>140000</v>
      </c>
      <c r="H34" s="37" t="n">
        <v>249.97</v>
      </c>
      <c r="I34" s="37" t="n">
        <v>1.72</v>
      </c>
      <c r="J34" s="38"/>
    </row>
    <row r="35" customFormat="false" ht="13.5" hidden="false" customHeight="false" outlineLevel="0" collapsed="false">
      <c r="B35" s="10" t="s">
        <v>928</v>
      </c>
      <c r="C35" s="25" t="s">
        <v>929</v>
      </c>
      <c r="D35" s="34" t="s">
        <v>930</v>
      </c>
      <c r="E35" s="35"/>
      <c r="F35" s="35" t="s">
        <v>73</v>
      </c>
      <c r="G35" s="36" t="n">
        <v>220000</v>
      </c>
      <c r="H35" s="37" t="n">
        <v>246.73</v>
      </c>
      <c r="I35" s="37" t="n">
        <v>1.7</v>
      </c>
      <c r="J35" s="38"/>
    </row>
    <row r="36" customFormat="false" ht="13.5" hidden="false" customHeight="false" outlineLevel="0" collapsed="false">
      <c r="B36" s="10" t="s">
        <v>931</v>
      </c>
      <c r="C36" s="25" t="s">
        <v>932</v>
      </c>
      <c r="D36" s="34" t="s">
        <v>933</v>
      </c>
      <c r="E36" s="35"/>
      <c r="F36" s="35" t="s">
        <v>282</v>
      </c>
      <c r="G36" s="36" t="n">
        <v>115269</v>
      </c>
      <c r="H36" s="37" t="n">
        <v>244.43</v>
      </c>
      <c r="I36" s="37" t="n">
        <v>1.68</v>
      </c>
      <c r="J36" s="38"/>
    </row>
    <row r="37" customFormat="false" ht="13.5" hidden="false" customHeight="false" outlineLevel="0" collapsed="false">
      <c r="B37" s="10" t="s">
        <v>114</v>
      </c>
      <c r="C37" s="25" t="s">
        <v>115</v>
      </c>
      <c r="D37" s="34" t="s">
        <v>116</v>
      </c>
      <c r="E37" s="35"/>
      <c r="F37" s="35" t="s">
        <v>87</v>
      </c>
      <c r="G37" s="36" t="n">
        <v>15000</v>
      </c>
      <c r="H37" s="37" t="n">
        <v>242.43</v>
      </c>
      <c r="I37" s="37" t="n">
        <v>1.67</v>
      </c>
      <c r="J37" s="38"/>
    </row>
    <row r="38" customFormat="false" ht="13.5" hidden="false" customHeight="false" outlineLevel="0" collapsed="false">
      <c r="B38" s="10" t="s">
        <v>880</v>
      </c>
      <c r="C38" s="25" t="s">
        <v>881</v>
      </c>
      <c r="D38" s="34" t="s">
        <v>882</v>
      </c>
      <c r="E38" s="35"/>
      <c r="F38" s="35" t="s">
        <v>282</v>
      </c>
      <c r="G38" s="36" t="n">
        <v>44656</v>
      </c>
      <c r="H38" s="37" t="n">
        <v>239.22</v>
      </c>
      <c r="I38" s="37" t="n">
        <v>1.65</v>
      </c>
      <c r="J38" s="38"/>
    </row>
    <row r="39" customFormat="false" ht="13.5" hidden="false" customHeight="false" outlineLevel="0" collapsed="false">
      <c r="B39" s="10" t="s">
        <v>686</v>
      </c>
      <c r="C39" s="25" t="s">
        <v>687</v>
      </c>
      <c r="D39" s="34" t="s">
        <v>688</v>
      </c>
      <c r="E39" s="35"/>
      <c r="F39" s="35" t="s">
        <v>209</v>
      </c>
      <c r="G39" s="36" t="n">
        <v>130383</v>
      </c>
      <c r="H39" s="37" t="n">
        <v>232.28</v>
      </c>
      <c r="I39" s="37" t="n">
        <v>1.6</v>
      </c>
      <c r="J39" s="38"/>
    </row>
    <row r="40" customFormat="false" ht="13.5" hidden="false" customHeight="false" outlineLevel="0" collapsed="false">
      <c r="B40" s="10" t="s">
        <v>892</v>
      </c>
      <c r="C40" s="25" t="s">
        <v>893</v>
      </c>
      <c r="D40" s="34" t="s">
        <v>894</v>
      </c>
      <c r="E40" s="35"/>
      <c r="F40" s="35" t="s">
        <v>463</v>
      </c>
      <c r="G40" s="36" t="n">
        <v>6137</v>
      </c>
      <c r="H40" s="37" t="n">
        <v>227.34</v>
      </c>
      <c r="I40" s="37" t="n">
        <v>1.57</v>
      </c>
      <c r="J40" s="38"/>
    </row>
    <row r="41" customFormat="false" ht="13.5" hidden="false" customHeight="false" outlineLevel="0" collapsed="false">
      <c r="B41" s="10" t="s">
        <v>794</v>
      </c>
      <c r="C41" s="25" t="s">
        <v>795</v>
      </c>
      <c r="D41" s="34" t="s">
        <v>796</v>
      </c>
      <c r="E41" s="35"/>
      <c r="F41" s="35" t="s">
        <v>77</v>
      </c>
      <c r="G41" s="36" t="n">
        <v>14000</v>
      </c>
      <c r="H41" s="37" t="n">
        <v>226.97</v>
      </c>
      <c r="I41" s="37" t="n">
        <v>1.56</v>
      </c>
      <c r="J41" s="38"/>
    </row>
    <row r="42" customFormat="false" ht="13.5" hidden="false" customHeight="false" outlineLevel="0" collapsed="false">
      <c r="B42" s="10" t="s">
        <v>165</v>
      </c>
      <c r="C42" s="25" t="s">
        <v>166</v>
      </c>
      <c r="D42" s="34" t="s">
        <v>167</v>
      </c>
      <c r="E42" s="35"/>
      <c r="F42" s="35" t="s">
        <v>168</v>
      </c>
      <c r="G42" s="36" t="n">
        <v>120000</v>
      </c>
      <c r="H42" s="37" t="n">
        <v>221.7</v>
      </c>
      <c r="I42" s="37" t="n">
        <v>1.53</v>
      </c>
      <c r="J42" s="38"/>
    </row>
    <row r="43" customFormat="false" ht="13.5" hidden="false" customHeight="false" outlineLevel="0" collapsed="false">
      <c r="B43" s="10" t="s">
        <v>919</v>
      </c>
      <c r="C43" s="25" t="s">
        <v>920</v>
      </c>
      <c r="D43" s="34" t="s">
        <v>921</v>
      </c>
      <c r="E43" s="35"/>
      <c r="F43" s="35" t="s">
        <v>73</v>
      </c>
      <c r="G43" s="36" t="n">
        <v>33415</v>
      </c>
      <c r="H43" s="37" t="n">
        <v>215.38</v>
      </c>
      <c r="I43" s="37" t="n">
        <v>1.48</v>
      </c>
      <c r="J43" s="38"/>
    </row>
    <row r="44" customFormat="false" ht="13.5" hidden="false" customHeight="false" outlineLevel="0" collapsed="false">
      <c r="B44" s="10" t="s">
        <v>91</v>
      </c>
      <c r="C44" s="25" t="s">
        <v>92</v>
      </c>
      <c r="D44" s="34" t="s">
        <v>93</v>
      </c>
      <c r="E44" s="35"/>
      <c r="F44" s="35" t="s">
        <v>94</v>
      </c>
      <c r="G44" s="36" t="n">
        <v>16000</v>
      </c>
      <c r="H44" s="37" t="n">
        <v>212.52</v>
      </c>
      <c r="I44" s="37" t="n">
        <v>1.46</v>
      </c>
      <c r="J44" s="38"/>
    </row>
    <row r="45" customFormat="false" ht="13.5" hidden="false" customHeight="false" outlineLevel="0" collapsed="false">
      <c r="B45" s="10" t="s">
        <v>491</v>
      </c>
      <c r="C45" s="25" t="s">
        <v>492</v>
      </c>
      <c r="D45" s="34" t="s">
        <v>493</v>
      </c>
      <c r="E45" s="35"/>
      <c r="F45" s="35" t="s">
        <v>463</v>
      </c>
      <c r="G45" s="36" t="n">
        <v>380000</v>
      </c>
      <c r="H45" s="37" t="n">
        <v>192.09</v>
      </c>
      <c r="I45" s="37" t="n">
        <v>1.32</v>
      </c>
      <c r="J45" s="38"/>
    </row>
    <row r="46" customFormat="false" ht="13.5" hidden="false" customHeight="false" outlineLevel="0" collapsed="false">
      <c r="B46" s="10" t="s">
        <v>934</v>
      </c>
      <c r="C46" s="25" t="s">
        <v>935</v>
      </c>
      <c r="D46" s="34" t="s">
        <v>936</v>
      </c>
      <c r="E46" s="35"/>
      <c r="F46" s="35" t="s">
        <v>131</v>
      </c>
      <c r="G46" s="36" t="n">
        <v>20000</v>
      </c>
      <c r="H46" s="37" t="n">
        <v>191.81</v>
      </c>
      <c r="I46" s="37" t="n">
        <v>1.32</v>
      </c>
      <c r="J46" s="38"/>
    </row>
    <row r="47" customFormat="false" ht="13.5" hidden="false" customHeight="false" outlineLevel="0" collapsed="false">
      <c r="B47" s="10" t="s">
        <v>101</v>
      </c>
      <c r="C47" s="25" t="s">
        <v>102</v>
      </c>
      <c r="D47" s="34" t="s">
        <v>103</v>
      </c>
      <c r="E47" s="35"/>
      <c r="F47" s="35" t="s">
        <v>65</v>
      </c>
      <c r="G47" s="36" t="n">
        <v>70000</v>
      </c>
      <c r="H47" s="37" t="n">
        <v>191.7</v>
      </c>
      <c r="I47" s="37" t="n">
        <v>1.32</v>
      </c>
      <c r="J47" s="38"/>
    </row>
    <row r="48" customFormat="false" ht="13.5" hidden="false" customHeight="false" outlineLevel="0" collapsed="false">
      <c r="B48" s="10" t="s">
        <v>398</v>
      </c>
      <c r="C48" s="25" t="s">
        <v>399</v>
      </c>
      <c r="D48" s="34" t="s">
        <v>400</v>
      </c>
      <c r="E48" s="35"/>
      <c r="F48" s="35" t="s">
        <v>69</v>
      </c>
      <c r="G48" s="36" t="n">
        <v>72500</v>
      </c>
      <c r="H48" s="37" t="n">
        <v>188.61</v>
      </c>
      <c r="I48" s="37" t="n">
        <v>1.3</v>
      </c>
      <c r="J48" s="38"/>
    </row>
    <row r="49" customFormat="false" ht="13.5" hidden="false" customHeight="false" outlineLevel="0" collapsed="false">
      <c r="B49" s="10" t="s">
        <v>787</v>
      </c>
      <c r="C49" s="25" t="s">
        <v>788</v>
      </c>
      <c r="D49" s="34" t="s">
        <v>789</v>
      </c>
      <c r="E49" s="35"/>
      <c r="F49" s="35" t="s">
        <v>790</v>
      </c>
      <c r="G49" s="36" t="n">
        <v>130000</v>
      </c>
      <c r="H49" s="37" t="n">
        <v>180.7</v>
      </c>
      <c r="I49" s="37" t="n">
        <v>1.24</v>
      </c>
      <c r="J49" s="38"/>
    </row>
    <row r="50" customFormat="false" ht="13.5" hidden="false" customHeight="false" outlineLevel="0" collapsed="false">
      <c r="B50" s="10" t="s">
        <v>404</v>
      </c>
      <c r="C50" s="25" t="s">
        <v>405</v>
      </c>
      <c r="D50" s="34" t="s">
        <v>406</v>
      </c>
      <c r="E50" s="35"/>
      <c r="F50" s="35" t="s">
        <v>131</v>
      </c>
      <c r="G50" s="36" t="n">
        <v>24000</v>
      </c>
      <c r="H50" s="37" t="n">
        <v>177.84</v>
      </c>
      <c r="I50" s="37" t="n">
        <v>1.23</v>
      </c>
      <c r="J50" s="38"/>
    </row>
    <row r="51" customFormat="false" ht="13.5" hidden="false" customHeight="false" outlineLevel="0" collapsed="false">
      <c r="B51" s="10" t="s">
        <v>529</v>
      </c>
      <c r="C51" s="25" t="s">
        <v>530</v>
      </c>
      <c r="D51" s="34" t="s">
        <v>531</v>
      </c>
      <c r="E51" s="35"/>
      <c r="F51" s="35" t="s">
        <v>141</v>
      </c>
      <c r="G51" s="36" t="n">
        <v>24612</v>
      </c>
      <c r="H51" s="37" t="n">
        <v>177.61</v>
      </c>
      <c r="I51" s="37" t="n">
        <v>1.22</v>
      </c>
      <c r="J51" s="38"/>
    </row>
    <row r="52" customFormat="false" ht="13.5" hidden="false" customHeight="false" outlineLevel="0" collapsed="false">
      <c r="B52" s="10" t="s">
        <v>937</v>
      </c>
      <c r="C52" s="25" t="s">
        <v>938</v>
      </c>
      <c r="D52" s="34" t="s">
        <v>939</v>
      </c>
      <c r="E52" s="35"/>
      <c r="F52" s="35" t="s">
        <v>940</v>
      </c>
      <c r="G52" s="36" t="n">
        <v>91257</v>
      </c>
      <c r="H52" s="37" t="n">
        <v>170.65</v>
      </c>
      <c r="I52" s="37" t="n">
        <v>1.18</v>
      </c>
      <c r="J52" s="38"/>
    </row>
    <row r="53" customFormat="false" ht="13.5" hidden="false" customHeight="false" outlineLevel="0" collapsed="false">
      <c r="B53" s="10" t="s">
        <v>497</v>
      </c>
      <c r="C53" s="25" t="s">
        <v>498</v>
      </c>
      <c r="D53" s="34" t="s">
        <v>499</v>
      </c>
      <c r="E53" s="35"/>
      <c r="F53" s="35" t="s">
        <v>131</v>
      </c>
      <c r="G53" s="36" t="n">
        <v>75000</v>
      </c>
      <c r="H53" s="37" t="n">
        <v>168.94</v>
      </c>
      <c r="I53" s="37" t="n">
        <v>1.16</v>
      </c>
      <c r="J53" s="38"/>
    </row>
    <row r="54" customFormat="false" ht="13.5" hidden="false" customHeight="false" outlineLevel="0" collapsed="false">
      <c r="B54" s="10" t="s">
        <v>800</v>
      </c>
      <c r="C54" s="25" t="s">
        <v>801</v>
      </c>
      <c r="D54" s="34" t="s">
        <v>802</v>
      </c>
      <c r="E54" s="35"/>
      <c r="F54" s="35" t="s">
        <v>463</v>
      </c>
      <c r="G54" s="36" t="n">
        <v>160000</v>
      </c>
      <c r="H54" s="37" t="n">
        <v>164.64</v>
      </c>
      <c r="I54" s="37" t="n">
        <v>1.13</v>
      </c>
      <c r="J54" s="38"/>
    </row>
    <row r="55" customFormat="false" ht="13.5" hidden="false" customHeight="false" outlineLevel="0" collapsed="false">
      <c r="B55" s="10" t="s">
        <v>142</v>
      </c>
      <c r="C55" s="25" t="s">
        <v>143</v>
      </c>
      <c r="D55" s="34" t="s">
        <v>144</v>
      </c>
      <c r="E55" s="35"/>
      <c r="F55" s="35" t="s">
        <v>77</v>
      </c>
      <c r="G55" s="36" t="n">
        <v>22000</v>
      </c>
      <c r="H55" s="37" t="n">
        <v>152.6</v>
      </c>
      <c r="I55" s="37" t="n">
        <v>1.05</v>
      </c>
      <c r="J55" s="38"/>
    </row>
    <row r="56" customFormat="false" ht="13.5" hidden="false" customHeight="false" outlineLevel="0" collapsed="false">
      <c r="B56" s="10" t="s">
        <v>901</v>
      </c>
      <c r="C56" s="25" t="s">
        <v>902</v>
      </c>
      <c r="D56" s="34" t="s">
        <v>903</v>
      </c>
      <c r="E56" s="35"/>
      <c r="F56" s="35" t="s">
        <v>77</v>
      </c>
      <c r="G56" s="36" t="n">
        <v>31400</v>
      </c>
      <c r="H56" s="37" t="n">
        <v>132.19</v>
      </c>
      <c r="I56" s="37" t="n">
        <v>0.91</v>
      </c>
      <c r="J56" s="38"/>
    </row>
    <row r="57" customFormat="false" ht="13.5" hidden="false" customHeight="false" outlineLevel="0" collapsed="false">
      <c r="B57" s="10" t="s">
        <v>182</v>
      </c>
      <c r="C57" s="25" t="s">
        <v>183</v>
      </c>
      <c r="D57" s="34" t="s">
        <v>184</v>
      </c>
      <c r="E57" s="35"/>
      <c r="F57" s="35" t="s">
        <v>185</v>
      </c>
      <c r="G57" s="36" t="n">
        <v>35866</v>
      </c>
      <c r="H57" s="37" t="n">
        <v>131.16</v>
      </c>
      <c r="I57" s="37" t="n">
        <v>0.9</v>
      </c>
      <c r="J57" s="38"/>
    </row>
    <row r="58" customFormat="false" ht="13.5" hidden="false" customHeight="false" outlineLevel="0" collapsed="false">
      <c r="B58" s="10" t="s">
        <v>392</v>
      </c>
      <c r="C58" s="25" t="s">
        <v>393</v>
      </c>
      <c r="D58" s="34" t="s">
        <v>394</v>
      </c>
      <c r="E58" s="35"/>
      <c r="F58" s="35" t="s">
        <v>209</v>
      </c>
      <c r="G58" s="36" t="n">
        <v>45000</v>
      </c>
      <c r="H58" s="37" t="n">
        <v>120.08</v>
      </c>
      <c r="I58" s="37" t="n">
        <v>0.83</v>
      </c>
      <c r="J58" s="38"/>
    </row>
    <row r="59" customFormat="false" ht="13.5" hidden="false" customHeight="false" outlineLevel="0" collapsed="false">
      <c r="B59" s="10" t="s">
        <v>454</v>
      </c>
      <c r="C59" s="25" t="s">
        <v>455</v>
      </c>
      <c r="D59" s="34" t="s">
        <v>456</v>
      </c>
      <c r="E59" s="35"/>
      <c r="F59" s="35" t="s">
        <v>65</v>
      </c>
      <c r="G59" s="36" t="n">
        <v>120000</v>
      </c>
      <c r="H59" s="37" t="n">
        <v>111.12</v>
      </c>
      <c r="I59" s="37" t="n">
        <v>0.77</v>
      </c>
      <c r="J59" s="38"/>
    </row>
    <row r="60" customFormat="false" ht="13.5" hidden="false" customHeight="false" outlineLevel="0" collapsed="false">
      <c r="B60" s="10" t="s">
        <v>761</v>
      </c>
      <c r="C60" s="25" t="s">
        <v>762</v>
      </c>
      <c r="D60" s="34" t="s">
        <v>763</v>
      </c>
      <c r="E60" s="35"/>
      <c r="F60" s="35" t="s">
        <v>447</v>
      </c>
      <c r="G60" s="36" t="n">
        <v>8000</v>
      </c>
      <c r="H60" s="37" t="n">
        <v>74.07</v>
      </c>
      <c r="I60" s="37" t="n">
        <v>0.51</v>
      </c>
      <c r="J60" s="38"/>
    </row>
    <row r="61" customFormat="false" ht="13.5" hidden="false" customHeight="false" outlineLevel="0" collapsed="false">
      <c r="B61" s="10" t="s">
        <v>868</v>
      </c>
      <c r="C61" s="25" t="s">
        <v>869</v>
      </c>
      <c r="D61" s="34" t="s">
        <v>870</v>
      </c>
      <c r="E61" s="35"/>
      <c r="F61" s="35" t="s">
        <v>73</v>
      </c>
      <c r="G61" s="36" t="n">
        <v>12000</v>
      </c>
      <c r="H61" s="37" t="n">
        <v>59.63</v>
      </c>
      <c r="I61" s="37" t="n">
        <v>0.41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13503.77</v>
      </c>
      <c r="I62" s="41" t="n">
        <v>92.99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4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8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3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7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8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2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3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4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5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6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39" t="s">
        <v>257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 t="s">
        <v>258</v>
      </c>
      <c r="C100" s="25" t="s">
        <v>259</v>
      </c>
      <c r="D100" s="34"/>
      <c r="E100" s="35"/>
      <c r="F100" s="35"/>
      <c r="G100" s="36" t="n">
        <v>1079034.98</v>
      </c>
      <c r="H100" s="37" t="n">
        <v>1078.72</v>
      </c>
      <c r="I100" s="37" t="n">
        <v>7.43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1078.72</v>
      </c>
      <c r="I101" s="41" t="n">
        <v>7.43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1"/>
      <c r="B103" s="32"/>
      <c r="C103" s="33" t="s">
        <v>260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/>
      <c r="C104" s="25" t="s">
        <v>261</v>
      </c>
      <c r="D104" s="34"/>
      <c r="E104" s="35"/>
      <c r="F104" s="35"/>
      <c r="G104" s="36"/>
      <c r="H104" s="37" t="n">
        <v>-65.29</v>
      </c>
      <c r="I104" s="37" t="n">
        <v>-0.42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-65.29</v>
      </c>
      <c r="I105" s="41" t="n">
        <v>-0.42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C107" s="42" t="s">
        <v>262</v>
      </c>
      <c r="D107" s="43"/>
      <c r="E107" s="44"/>
      <c r="F107" s="45"/>
      <c r="G107" s="46"/>
      <c r="H107" s="47" t="n">
        <v>14517.2</v>
      </c>
      <c r="I107" s="47" t="n">
        <f aca="false">SUMIFS(I:I,C:C,"Total")</f>
        <v>100</v>
      </c>
      <c r="J107" s="48"/>
    </row>
    <row r="110" customFormat="false" ht="13.5" hidden="false" customHeight="false" outlineLevel="0" collapsed="false">
      <c r="C110" s="16" t="s">
        <v>263</v>
      </c>
    </row>
    <row r="111" customFormat="false" ht="13.5" hidden="false" customHeight="false" outlineLevel="0" collapsed="false">
      <c r="C111" s="6" t="s">
        <v>264</v>
      </c>
    </row>
    <row r="112" customFormat="false" ht="13.5" hidden="false" customHeight="false" outlineLevel="0" collapsed="false">
      <c r="C112" s="6" t="s">
        <v>265</v>
      </c>
    </row>
    <row r="113" customFormat="false" ht="13.5" hidden="false" customHeight="false" outlineLevel="0" collapsed="false">
      <c r="C11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99" activeCellId="0" sqref="G9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0377</v>
      </c>
      <c r="H10" s="37" t="n">
        <v>573.5</v>
      </c>
      <c r="I10" s="37" t="n">
        <v>5.53</v>
      </c>
      <c r="J10" s="38"/>
    </row>
    <row r="11" customFormat="false" ht="13.5" hidden="false" customHeight="false" outlineLevel="0" collapsed="false">
      <c r="B11" s="10" t="s">
        <v>392</v>
      </c>
      <c r="C11" s="25" t="s">
        <v>393</v>
      </c>
      <c r="D11" s="34" t="s">
        <v>394</v>
      </c>
      <c r="E11" s="35"/>
      <c r="F11" s="35" t="s">
        <v>209</v>
      </c>
      <c r="G11" s="36" t="n">
        <v>113000</v>
      </c>
      <c r="H11" s="37" t="n">
        <v>301.54</v>
      </c>
      <c r="I11" s="37" t="n">
        <v>2.91</v>
      </c>
      <c r="J11" s="38"/>
    </row>
    <row r="12" customFormat="false" ht="13.5" hidden="false" customHeight="false" outlineLevel="0" collapsed="false">
      <c r="B12" s="10" t="s">
        <v>941</v>
      </c>
      <c r="C12" s="25" t="s">
        <v>942</v>
      </c>
      <c r="D12" s="34" t="s">
        <v>943</v>
      </c>
      <c r="E12" s="35"/>
      <c r="F12" s="35" t="s">
        <v>73</v>
      </c>
      <c r="G12" s="36" t="n">
        <v>29200</v>
      </c>
      <c r="H12" s="37" t="n">
        <v>285.43</v>
      </c>
      <c r="I12" s="37" t="n">
        <v>2.75</v>
      </c>
      <c r="J12" s="38"/>
    </row>
    <row r="13" customFormat="false" ht="13.5" hidden="false" customHeight="false" outlineLevel="0" collapsed="false">
      <c r="B13" s="10" t="s">
        <v>135</v>
      </c>
      <c r="C13" s="25" t="s">
        <v>136</v>
      </c>
      <c r="D13" s="34" t="s">
        <v>137</v>
      </c>
      <c r="E13" s="35"/>
      <c r="F13" s="35" t="s">
        <v>127</v>
      </c>
      <c r="G13" s="36" t="n">
        <v>134000</v>
      </c>
      <c r="H13" s="37" t="n">
        <v>268.67</v>
      </c>
      <c r="I13" s="37" t="n">
        <v>2.59</v>
      </c>
      <c r="J13" s="38"/>
    </row>
    <row r="14" customFormat="false" ht="13.5" hidden="false" customHeight="false" outlineLevel="0" collapsed="false">
      <c r="B14" s="10" t="s">
        <v>944</v>
      </c>
      <c r="C14" s="25" t="s">
        <v>945</v>
      </c>
      <c r="D14" s="34" t="s">
        <v>946</v>
      </c>
      <c r="E14" s="35"/>
      <c r="F14" s="35" t="s">
        <v>209</v>
      </c>
      <c r="G14" s="36" t="n">
        <v>30751</v>
      </c>
      <c r="H14" s="37" t="n">
        <v>259.92</v>
      </c>
      <c r="I14" s="37" t="n">
        <v>2.5</v>
      </c>
      <c r="J14" s="38"/>
    </row>
    <row r="15" customFormat="false" ht="13.5" hidden="false" customHeight="false" outlineLevel="0" collapsed="false">
      <c r="B15" s="10" t="s">
        <v>503</v>
      </c>
      <c r="C15" s="25" t="s">
        <v>504</v>
      </c>
      <c r="D15" s="34" t="s">
        <v>505</v>
      </c>
      <c r="E15" s="35"/>
      <c r="F15" s="35" t="s">
        <v>127</v>
      </c>
      <c r="G15" s="36" t="n">
        <v>1086755</v>
      </c>
      <c r="H15" s="37" t="n">
        <v>252.67</v>
      </c>
      <c r="I15" s="37" t="n">
        <v>2.43</v>
      </c>
      <c r="J15" s="38"/>
    </row>
    <row r="16" customFormat="false" ht="13.5" hidden="false" customHeight="false" outlineLevel="0" collapsed="false">
      <c r="B16" s="10" t="s">
        <v>81</v>
      </c>
      <c r="C16" s="25" t="s">
        <v>82</v>
      </c>
      <c r="D16" s="34" t="s">
        <v>83</v>
      </c>
      <c r="E16" s="35"/>
      <c r="F16" s="35" t="s">
        <v>77</v>
      </c>
      <c r="G16" s="36" t="n">
        <v>11000</v>
      </c>
      <c r="H16" s="37" t="n">
        <v>248.56</v>
      </c>
      <c r="I16" s="37" t="n">
        <v>2.4</v>
      </c>
      <c r="J16" s="38"/>
    </row>
    <row r="17" customFormat="false" ht="13.5" hidden="false" customHeight="false" outlineLevel="0" collapsed="false">
      <c r="B17" s="10" t="s">
        <v>934</v>
      </c>
      <c r="C17" s="25" t="s">
        <v>935</v>
      </c>
      <c r="D17" s="34" t="s">
        <v>936</v>
      </c>
      <c r="E17" s="35"/>
      <c r="F17" s="35" t="s">
        <v>131</v>
      </c>
      <c r="G17" s="36" t="n">
        <v>25500</v>
      </c>
      <c r="H17" s="37" t="n">
        <v>244.56</v>
      </c>
      <c r="I17" s="37" t="n">
        <v>2.36</v>
      </c>
      <c r="J17" s="38"/>
    </row>
    <row r="18" customFormat="false" ht="13.5" hidden="false" customHeight="false" outlineLevel="0" collapsed="false">
      <c r="B18" s="10" t="s">
        <v>794</v>
      </c>
      <c r="C18" s="25" t="s">
        <v>795</v>
      </c>
      <c r="D18" s="34" t="s">
        <v>796</v>
      </c>
      <c r="E18" s="35"/>
      <c r="F18" s="35" t="s">
        <v>77</v>
      </c>
      <c r="G18" s="36" t="n">
        <v>14754</v>
      </c>
      <c r="H18" s="37" t="n">
        <v>239.19</v>
      </c>
      <c r="I18" s="37" t="n">
        <v>2.31</v>
      </c>
      <c r="J18" s="38"/>
    </row>
    <row r="19" customFormat="false" ht="13.5" hidden="false" customHeight="false" outlineLevel="0" collapsed="false">
      <c r="B19" s="10" t="s">
        <v>175</v>
      </c>
      <c r="C19" s="25" t="s">
        <v>176</v>
      </c>
      <c r="D19" s="34" t="s">
        <v>177</v>
      </c>
      <c r="E19" s="35"/>
      <c r="F19" s="35" t="s">
        <v>178</v>
      </c>
      <c r="G19" s="36" t="n">
        <v>41065</v>
      </c>
      <c r="H19" s="37" t="n">
        <v>231.28</v>
      </c>
      <c r="I19" s="37" t="n">
        <v>2.23</v>
      </c>
      <c r="J19" s="38"/>
    </row>
    <row r="20" customFormat="false" ht="13.5" hidden="false" customHeight="false" outlineLevel="0" collapsed="false">
      <c r="B20" s="10" t="s">
        <v>124</v>
      </c>
      <c r="C20" s="25" t="s">
        <v>125</v>
      </c>
      <c r="D20" s="34" t="s">
        <v>126</v>
      </c>
      <c r="E20" s="35"/>
      <c r="F20" s="35" t="s">
        <v>127</v>
      </c>
      <c r="G20" s="36" t="n">
        <v>188000</v>
      </c>
      <c r="H20" s="37" t="n">
        <v>228.7</v>
      </c>
      <c r="I20" s="37" t="n">
        <v>2.2</v>
      </c>
      <c r="J20" s="38"/>
    </row>
    <row r="21" customFormat="false" ht="13.5" hidden="false" customHeight="false" outlineLevel="0" collapsed="false">
      <c r="B21" s="10" t="s">
        <v>84</v>
      </c>
      <c r="C21" s="25" t="s">
        <v>85</v>
      </c>
      <c r="D21" s="34" t="s">
        <v>86</v>
      </c>
      <c r="E21" s="35"/>
      <c r="F21" s="35" t="s">
        <v>87</v>
      </c>
      <c r="G21" s="36" t="n">
        <v>92800</v>
      </c>
      <c r="H21" s="37" t="n">
        <v>227.96</v>
      </c>
      <c r="I21" s="37" t="n">
        <v>2.2</v>
      </c>
      <c r="J21" s="38"/>
    </row>
    <row r="22" customFormat="false" ht="13.5" hidden="false" customHeight="false" outlineLevel="0" collapsed="false">
      <c r="B22" s="10" t="s">
        <v>398</v>
      </c>
      <c r="C22" s="25" t="s">
        <v>399</v>
      </c>
      <c r="D22" s="34" t="s">
        <v>400</v>
      </c>
      <c r="E22" s="35"/>
      <c r="F22" s="35" t="s">
        <v>69</v>
      </c>
      <c r="G22" s="36" t="n">
        <v>87450</v>
      </c>
      <c r="H22" s="37" t="n">
        <v>227.5</v>
      </c>
      <c r="I22" s="37" t="n">
        <v>2.19</v>
      </c>
      <c r="J22" s="38"/>
    </row>
    <row r="23" customFormat="false" ht="13.5" hidden="false" customHeight="false" outlineLevel="0" collapsed="false">
      <c r="B23" s="10" t="s">
        <v>947</v>
      </c>
      <c r="C23" s="25" t="s">
        <v>948</v>
      </c>
      <c r="D23" s="34" t="s">
        <v>949</v>
      </c>
      <c r="E23" s="35"/>
      <c r="F23" s="35" t="s">
        <v>73</v>
      </c>
      <c r="G23" s="36" t="n">
        <v>215271</v>
      </c>
      <c r="H23" s="37" t="n">
        <v>225.6</v>
      </c>
      <c r="I23" s="37" t="n">
        <v>2.17</v>
      </c>
      <c r="J23" s="38"/>
    </row>
    <row r="24" customFormat="false" ht="13.5" hidden="false" customHeight="false" outlineLevel="0" collapsed="false">
      <c r="B24" s="10" t="s">
        <v>585</v>
      </c>
      <c r="C24" s="25" t="s">
        <v>586</v>
      </c>
      <c r="D24" s="34" t="s">
        <v>587</v>
      </c>
      <c r="E24" s="35"/>
      <c r="F24" s="35" t="s">
        <v>131</v>
      </c>
      <c r="G24" s="36" t="n">
        <v>2458</v>
      </c>
      <c r="H24" s="37" t="n">
        <v>224.87</v>
      </c>
      <c r="I24" s="37" t="n">
        <v>2.17</v>
      </c>
      <c r="J24" s="38"/>
    </row>
    <row r="25" customFormat="false" ht="13.5" hidden="false" customHeight="false" outlineLevel="0" collapsed="false">
      <c r="B25" s="10" t="s">
        <v>142</v>
      </c>
      <c r="C25" s="25" t="s">
        <v>143</v>
      </c>
      <c r="D25" s="34" t="s">
        <v>144</v>
      </c>
      <c r="E25" s="35"/>
      <c r="F25" s="35" t="s">
        <v>77</v>
      </c>
      <c r="G25" s="36" t="n">
        <v>31900</v>
      </c>
      <c r="H25" s="37" t="n">
        <v>221.27</v>
      </c>
      <c r="I25" s="37" t="n">
        <v>2.13</v>
      </c>
      <c r="J25" s="38"/>
    </row>
    <row r="26" customFormat="false" ht="13.5" hidden="false" customHeight="false" outlineLevel="0" collapsed="false">
      <c r="B26" s="10" t="s">
        <v>413</v>
      </c>
      <c r="C26" s="25" t="s">
        <v>414</v>
      </c>
      <c r="D26" s="34" t="s">
        <v>415</v>
      </c>
      <c r="E26" s="35"/>
      <c r="F26" s="35" t="s">
        <v>131</v>
      </c>
      <c r="G26" s="36" t="n">
        <v>35274</v>
      </c>
      <c r="H26" s="37" t="n">
        <v>211.89</v>
      </c>
      <c r="I26" s="37" t="n">
        <v>2.04</v>
      </c>
      <c r="J26" s="38"/>
    </row>
    <row r="27" customFormat="false" ht="13.5" hidden="false" customHeight="false" outlineLevel="0" collapsed="false">
      <c r="B27" s="10" t="s">
        <v>78</v>
      </c>
      <c r="C27" s="25" t="s">
        <v>79</v>
      </c>
      <c r="D27" s="34" t="s">
        <v>80</v>
      </c>
      <c r="E27" s="35"/>
      <c r="F27" s="35" t="s">
        <v>65</v>
      </c>
      <c r="G27" s="36" t="n">
        <v>50000</v>
      </c>
      <c r="H27" s="37" t="n">
        <v>204.83</v>
      </c>
      <c r="I27" s="37" t="n">
        <v>1.97</v>
      </c>
      <c r="J27" s="38"/>
    </row>
    <row r="28" customFormat="false" ht="13.5" hidden="false" customHeight="false" outlineLevel="0" collapsed="false">
      <c r="B28" s="10" t="s">
        <v>104</v>
      </c>
      <c r="C28" s="25" t="s">
        <v>105</v>
      </c>
      <c r="D28" s="34" t="s">
        <v>106</v>
      </c>
      <c r="E28" s="35"/>
      <c r="F28" s="35" t="s">
        <v>107</v>
      </c>
      <c r="G28" s="36" t="n">
        <v>3306</v>
      </c>
      <c r="H28" s="37" t="n">
        <v>202.45</v>
      </c>
      <c r="I28" s="37" t="n">
        <v>1.95</v>
      </c>
      <c r="J28" s="38"/>
    </row>
    <row r="29" customFormat="false" ht="13.5" hidden="false" customHeight="false" outlineLevel="0" collapsed="false">
      <c r="B29" s="10" t="s">
        <v>500</v>
      </c>
      <c r="C29" s="25" t="s">
        <v>501</v>
      </c>
      <c r="D29" s="34" t="s">
        <v>502</v>
      </c>
      <c r="E29" s="35"/>
      <c r="F29" s="35" t="s">
        <v>195</v>
      </c>
      <c r="G29" s="36" t="n">
        <v>91175</v>
      </c>
      <c r="H29" s="37" t="n">
        <v>197.53</v>
      </c>
      <c r="I29" s="37" t="n">
        <v>1.9</v>
      </c>
      <c r="J29" s="38"/>
    </row>
    <row r="30" customFormat="false" ht="13.5" hidden="false" customHeight="false" outlineLevel="0" collapsed="false">
      <c r="B30" s="10" t="s">
        <v>692</v>
      </c>
      <c r="C30" s="25" t="s">
        <v>693</v>
      </c>
      <c r="D30" s="34" t="s">
        <v>694</v>
      </c>
      <c r="E30" s="35"/>
      <c r="F30" s="35" t="s">
        <v>535</v>
      </c>
      <c r="G30" s="36" t="n">
        <v>12376</v>
      </c>
      <c r="H30" s="37" t="n">
        <v>189.93</v>
      </c>
      <c r="I30" s="37" t="n">
        <v>1.83</v>
      </c>
      <c r="J30" s="38"/>
    </row>
    <row r="31" customFormat="false" ht="13.5" hidden="false" customHeight="false" outlineLevel="0" collapsed="false">
      <c r="B31" s="10" t="s">
        <v>206</v>
      </c>
      <c r="C31" s="25" t="s">
        <v>207</v>
      </c>
      <c r="D31" s="34" t="s">
        <v>208</v>
      </c>
      <c r="E31" s="35"/>
      <c r="F31" s="35" t="s">
        <v>209</v>
      </c>
      <c r="G31" s="36" t="n">
        <v>140000</v>
      </c>
      <c r="H31" s="37" t="n">
        <v>181.72</v>
      </c>
      <c r="I31" s="37" t="n">
        <v>1.75</v>
      </c>
      <c r="J31" s="38"/>
    </row>
    <row r="32" customFormat="false" ht="13.5" hidden="false" customHeight="false" outlineLevel="0" collapsed="false">
      <c r="B32" s="10" t="s">
        <v>101</v>
      </c>
      <c r="C32" s="25" t="s">
        <v>102</v>
      </c>
      <c r="D32" s="34" t="s">
        <v>103</v>
      </c>
      <c r="E32" s="35"/>
      <c r="F32" s="35" t="s">
        <v>65</v>
      </c>
      <c r="G32" s="36" t="n">
        <v>60000</v>
      </c>
      <c r="H32" s="37" t="n">
        <v>164.31</v>
      </c>
      <c r="I32" s="37" t="n">
        <v>1.58</v>
      </c>
      <c r="J32" s="38"/>
    </row>
    <row r="33" customFormat="false" ht="13.5" hidden="false" customHeight="false" outlineLevel="0" collapsed="false">
      <c r="B33" s="10" t="s">
        <v>386</v>
      </c>
      <c r="C33" s="25" t="s">
        <v>387</v>
      </c>
      <c r="D33" s="34" t="s">
        <v>388</v>
      </c>
      <c r="E33" s="35"/>
      <c r="F33" s="35" t="s">
        <v>131</v>
      </c>
      <c r="G33" s="36" t="n">
        <v>10000</v>
      </c>
      <c r="H33" s="37" t="n">
        <v>162.54</v>
      </c>
      <c r="I33" s="37" t="n">
        <v>1.57</v>
      </c>
      <c r="J33" s="38"/>
    </row>
    <row r="34" customFormat="false" ht="13.5" hidden="false" customHeight="false" outlineLevel="0" collapsed="false">
      <c r="B34" s="10" t="s">
        <v>950</v>
      </c>
      <c r="C34" s="25" t="s">
        <v>951</v>
      </c>
      <c r="D34" s="34" t="s">
        <v>952</v>
      </c>
      <c r="E34" s="35"/>
      <c r="F34" s="35" t="s">
        <v>953</v>
      </c>
      <c r="G34" s="36" t="n">
        <v>116500</v>
      </c>
      <c r="H34" s="37" t="n">
        <v>155.18</v>
      </c>
      <c r="I34" s="37" t="n">
        <v>1.5</v>
      </c>
      <c r="J34" s="38"/>
    </row>
    <row r="35" customFormat="false" ht="13.5" hidden="false" customHeight="false" outlineLevel="0" collapsed="false">
      <c r="B35" s="10" t="s">
        <v>778</v>
      </c>
      <c r="C35" s="25" t="s">
        <v>779</v>
      </c>
      <c r="D35" s="34" t="s">
        <v>780</v>
      </c>
      <c r="E35" s="35"/>
      <c r="F35" s="35" t="s">
        <v>107</v>
      </c>
      <c r="G35" s="36" t="n">
        <v>30000</v>
      </c>
      <c r="H35" s="37" t="n">
        <v>153.06</v>
      </c>
      <c r="I35" s="37" t="n">
        <v>1.47</v>
      </c>
      <c r="J35" s="38"/>
    </row>
    <row r="36" customFormat="false" ht="13.5" hidden="false" customHeight="false" outlineLevel="0" collapsed="false">
      <c r="B36" s="10" t="s">
        <v>186</v>
      </c>
      <c r="C36" s="25" t="s">
        <v>187</v>
      </c>
      <c r="D36" s="34" t="s">
        <v>188</v>
      </c>
      <c r="E36" s="35"/>
      <c r="F36" s="35" t="s">
        <v>69</v>
      </c>
      <c r="G36" s="36" t="n">
        <v>42200</v>
      </c>
      <c r="H36" s="37" t="n">
        <v>149.92</v>
      </c>
      <c r="I36" s="37" t="n">
        <v>1.44</v>
      </c>
      <c r="J36" s="38"/>
    </row>
    <row r="37" customFormat="false" ht="13.5" hidden="false" customHeight="false" outlineLevel="0" collapsed="false">
      <c r="B37" s="10" t="s">
        <v>898</v>
      </c>
      <c r="C37" s="25" t="s">
        <v>899</v>
      </c>
      <c r="D37" s="34" t="s">
        <v>900</v>
      </c>
      <c r="E37" s="35"/>
      <c r="F37" s="35" t="s">
        <v>535</v>
      </c>
      <c r="G37" s="36" t="n">
        <v>52524</v>
      </c>
      <c r="H37" s="37" t="n">
        <v>148.43</v>
      </c>
      <c r="I37" s="37" t="n">
        <v>1.43</v>
      </c>
      <c r="J37" s="38"/>
    </row>
    <row r="38" customFormat="false" ht="13.5" hidden="false" customHeight="false" outlineLevel="0" collapsed="false">
      <c r="B38" s="10" t="s">
        <v>638</v>
      </c>
      <c r="C38" s="25" t="s">
        <v>639</v>
      </c>
      <c r="D38" s="34" t="s">
        <v>640</v>
      </c>
      <c r="E38" s="35"/>
      <c r="F38" s="35" t="s">
        <v>69</v>
      </c>
      <c r="G38" s="36" t="n">
        <v>117000</v>
      </c>
      <c r="H38" s="37" t="n">
        <v>143.73</v>
      </c>
      <c r="I38" s="37" t="n">
        <v>1.39</v>
      </c>
      <c r="J38" s="38"/>
    </row>
    <row r="39" customFormat="false" ht="13.5" hidden="false" customHeight="false" outlineLevel="0" collapsed="false">
      <c r="B39" s="10" t="s">
        <v>108</v>
      </c>
      <c r="C39" s="25" t="s">
        <v>109</v>
      </c>
      <c r="D39" s="34" t="s">
        <v>110</v>
      </c>
      <c r="E39" s="35"/>
      <c r="F39" s="35" t="s">
        <v>73</v>
      </c>
      <c r="G39" s="36" t="n">
        <v>4000</v>
      </c>
      <c r="H39" s="37" t="n">
        <v>133.3</v>
      </c>
      <c r="I39" s="37" t="n">
        <v>1.28</v>
      </c>
      <c r="J39" s="38"/>
    </row>
    <row r="40" customFormat="false" ht="13.5" hidden="false" customHeight="false" outlineLevel="0" collapsed="false">
      <c r="B40" s="10" t="s">
        <v>954</v>
      </c>
      <c r="C40" s="25" t="s">
        <v>955</v>
      </c>
      <c r="D40" s="34" t="s">
        <v>956</v>
      </c>
      <c r="E40" s="35"/>
      <c r="F40" s="35" t="s">
        <v>300</v>
      </c>
      <c r="G40" s="36" t="n">
        <v>3749</v>
      </c>
      <c r="H40" s="37" t="n">
        <v>132.99</v>
      </c>
      <c r="I40" s="37" t="n">
        <v>1.28</v>
      </c>
      <c r="J40" s="38"/>
    </row>
    <row r="41" customFormat="false" ht="13.5" hidden="false" customHeight="false" outlineLevel="0" collapsed="false">
      <c r="B41" s="10" t="s">
        <v>138</v>
      </c>
      <c r="C41" s="25" t="s">
        <v>139</v>
      </c>
      <c r="D41" s="34" t="s">
        <v>140</v>
      </c>
      <c r="E41" s="35"/>
      <c r="F41" s="35" t="s">
        <v>141</v>
      </c>
      <c r="G41" s="36" t="n">
        <v>12000</v>
      </c>
      <c r="H41" s="37" t="n">
        <v>132.61</v>
      </c>
      <c r="I41" s="37" t="n">
        <v>1.28</v>
      </c>
      <c r="J41" s="38"/>
    </row>
    <row r="42" customFormat="false" ht="13.5" hidden="false" customHeight="false" outlineLevel="0" collapsed="false">
      <c r="B42" s="10" t="s">
        <v>764</v>
      </c>
      <c r="C42" s="25" t="s">
        <v>765</v>
      </c>
      <c r="D42" s="34" t="s">
        <v>766</v>
      </c>
      <c r="E42" s="35"/>
      <c r="F42" s="35" t="s">
        <v>209</v>
      </c>
      <c r="G42" s="36" t="n">
        <v>39400</v>
      </c>
      <c r="H42" s="37" t="n">
        <v>132.25</v>
      </c>
      <c r="I42" s="37" t="n">
        <v>1.27</v>
      </c>
      <c r="J42" s="38"/>
    </row>
    <row r="43" customFormat="false" ht="13.5" hidden="false" customHeight="false" outlineLevel="0" collapsed="false">
      <c r="B43" s="10" t="s">
        <v>420</v>
      </c>
      <c r="C43" s="25" t="s">
        <v>421</v>
      </c>
      <c r="D43" s="34" t="s">
        <v>422</v>
      </c>
      <c r="E43" s="35"/>
      <c r="F43" s="35" t="s">
        <v>73</v>
      </c>
      <c r="G43" s="36" t="n">
        <v>4050</v>
      </c>
      <c r="H43" s="37" t="n">
        <v>131.71</v>
      </c>
      <c r="I43" s="37" t="n">
        <v>1.27</v>
      </c>
      <c r="J43" s="38"/>
    </row>
    <row r="44" customFormat="false" ht="13.5" hidden="false" customHeight="false" outlineLevel="0" collapsed="false">
      <c r="B44" s="10" t="s">
        <v>957</v>
      </c>
      <c r="C44" s="25" t="s">
        <v>958</v>
      </c>
      <c r="D44" s="34" t="s">
        <v>959</v>
      </c>
      <c r="E44" s="35"/>
      <c r="F44" s="35" t="s">
        <v>960</v>
      </c>
      <c r="G44" s="36" t="n">
        <v>10585</v>
      </c>
      <c r="H44" s="37" t="n">
        <v>131.7</v>
      </c>
      <c r="I44" s="37" t="n">
        <v>1.27</v>
      </c>
      <c r="J44" s="38"/>
    </row>
    <row r="45" customFormat="false" ht="13.5" hidden="false" customHeight="false" outlineLevel="0" collapsed="false">
      <c r="B45" s="10" t="s">
        <v>66</v>
      </c>
      <c r="C45" s="25" t="s">
        <v>67</v>
      </c>
      <c r="D45" s="34" t="s">
        <v>68</v>
      </c>
      <c r="E45" s="35"/>
      <c r="F45" s="35" t="s">
        <v>69</v>
      </c>
      <c r="G45" s="36" t="n">
        <v>10000</v>
      </c>
      <c r="H45" s="37" t="n">
        <v>124.86</v>
      </c>
      <c r="I45" s="37" t="n">
        <v>1.2</v>
      </c>
      <c r="J45" s="38"/>
    </row>
    <row r="46" customFormat="false" ht="13.5" hidden="false" customHeight="false" outlineLevel="0" collapsed="false">
      <c r="B46" s="10" t="s">
        <v>961</v>
      </c>
      <c r="C46" s="25" t="s">
        <v>962</v>
      </c>
      <c r="D46" s="34" t="s">
        <v>963</v>
      </c>
      <c r="E46" s="35"/>
      <c r="F46" s="35" t="s">
        <v>77</v>
      </c>
      <c r="G46" s="36" t="n">
        <v>6850</v>
      </c>
      <c r="H46" s="37" t="n">
        <v>111.41</v>
      </c>
      <c r="I46" s="37" t="n">
        <v>1.07</v>
      </c>
      <c r="J46" s="38"/>
    </row>
    <row r="47" customFormat="false" ht="13.5" hidden="false" customHeight="false" outlineLevel="0" collapsed="false">
      <c r="B47" s="10" t="s">
        <v>441</v>
      </c>
      <c r="C47" s="25" t="s">
        <v>442</v>
      </c>
      <c r="D47" s="34" t="s">
        <v>443</v>
      </c>
      <c r="E47" s="35"/>
      <c r="F47" s="35" t="s">
        <v>151</v>
      </c>
      <c r="G47" s="36" t="n">
        <v>7290</v>
      </c>
      <c r="H47" s="37" t="n">
        <v>110.8</v>
      </c>
      <c r="I47" s="37" t="n">
        <v>1.07</v>
      </c>
      <c r="J47" s="38"/>
    </row>
    <row r="48" customFormat="false" ht="13.5" hidden="false" customHeight="false" outlineLevel="0" collapsed="false">
      <c r="B48" s="10" t="s">
        <v>791</v>
      </c>
      <c r="C48" s="25" t="s">
        <v>792</v>
      </c>
      <c r="D48" s="34" t="s">
        <v>793</v>
      </c>
      <c r="E48" s="35"/>
      <c r="F48" s="35" t="s">
        <v>141</v>
      </c>
      <c r="G48" s="36" t="n">
        <v>23972</v>
      </c>
      <c r="H48" s="37" t="n">
        <v>110</v>
      </c>
      <c r="I48" s="37" t="n">
        <v>1.06</v>
      </c>
      <c r="J48" s="38"/>
    </row>
    <row r="49" customFormat="false" ht="13.5" hidden="false" customHeight="false" outlineLevel="0" collapsed="false">
      <c r="B49" s="10" t="s">
        <v>659</v>
      </c>
      <c r="C49" s="25" t="s">
        <v>660</v>
      </c>
      <c r="D49" s="34" t="s">
        <v>661</v>
      </c>
      <c r="E49" s="35"/>
      <c r="F49" s="35" t="s">
        <v>216</v>
      </c>
      <c r="G49" s="36" t="n">
        <v>7150</v>
      </c>
      <c r="H49" s="37" t="n">
        <v>109.28</v>
      </c>
      <c r="I49" s="37" t="n">
        <v>1.05</v>
      </c>
      <c r="J49" s="38"/>
    </row>
    <row r="50" customFormat="false" ht="13.5" hidden="false" customHeight="false" outlineLevel="0" collapsed="false">
      <c r="B50" s="10" t="s">
        <v>70</v>
      </c>
      <c r="C50" s="25" t="s">
        <v>71</v>
      </c>
      <c r="D50" s="34" t="s">
        <v>72</v>
      </c>
      <c r="E50" s="35"/>
      <c r="F50" s="35" t="s">
        <v>73</v>
      </c>
      <c r="G50" s="36" t="n">
        <v>5000</v>
      </c>
      <c r="H50" s="37" t="n">
        <v>108.32</v>
      </c>
      <c r="I50" s="37" t="n">
        <v>1.04</v>
      </c>
      <c r="J50" s="38"/>
    </row>
    <row r="51" customFormat="false" ht="13.5" hidden="false" customHeight="false" outlineLevel="0" collapsed="false">
      <c r="B51" s="10" t="s">
        <v>880</v>
      </c>
      <c r="C51" s="25" t="s">
        <v>881</v>
      </c>
      <c r="D51" s="34" t="s">
        <v>882</v>
      </c>
      <c r="E51" s="35"/>
      <c r="F51" s="35" t="s">
        <v>282</v>
      </c>
      <c r="G51" s="36" t="n">
        <v>20000</v>
      </c>
      <c r="H51" s="37" t="n">
        <v>107.14</v>
      </c>
      <c r="I51" s="37" t="n">
        <v>1.03</v>
      </c>
      <c r="J51" s="38"/>
    </row>
    <row r="52" customFormat="false" ht="13.5" hidden="false" customHeight="false" outlineLevel="0" collapsed="false">
      <c r="B52" s="10" t="s">
        <v>189</v>
      </c>
      <c r="C52" s="25" t="s">
        <v>190</v>
      </c>
      <c r="D52" s="34" t="s">
        <v>191</v>
      </c>
      <c r="E52" s="35"/>
      <c r="F52" s="35" t="s">
        <v>151</v>
      </c>
      <c r="G52" s="36" t="n">
        <v>15000</v>
      </c>
      <c r="H52" s="37" t="n">
        <v>106.64</v>
      </c>
      <c r="I52" s="37" t="n">
        <v>1.03</v>
      </c>
      <c r="J52" s="38"/>
    </row>
    <row r="53" customFormat="false" ht="13.5" hidden="false" customHeight="false" outlineLevel="0" collapsed="false">
      <c r="B53" s="10" t="s">
        <v>132</v>
      </c>
      <c r="C53" s="25" t="s">
        <v>133</v>
      </c>
      <c r="D53" s="34" t="s">
        <v>134</v>
      </c>
      <c r="E53" s="35"/>
      <c r="F53" s="35" t="s">
        <v>107</v>
      </c>
      <c r="G53" s="36" t="n">
        <v>20000</v>
      </c>
      <c r="H53" s="37" t="n">
        <v>105.76</v>
      </c>
      <c r="I53" s="37" t="n">
        <v>1.02</v>
      </c>
      <c r="J53" s="38"/>
    </row>
    <row r="54" customFormat="false" ht="13.5" hidden="false" customHeight="false" outlineLevel="0" collapsed="false">
      <c r="B54" s="10" t="s">
        <v>800</v>
      </c>
      <c r="C54" s="25" t="s">
        <v>801</v>
      </c>
      <c r="D54" s="34" t="s">
        <v>802</v>
      </c>
      <c r="E54" s="35"/>
      <c r="F54" s="35" t="s">
        <v>463</v>
      </c>
      <c r="G54" s="36" t="n">
        <v>100000</v>
      </c>
      <c r="H54" s="37" t="n">
        <v>102.9</v>
      </c>
      <c r="I54" s="37" t="n">
        <v>0.99</v>
      </c>
      <c r="J54" s="38"/>
    </row>
    <row r="55" customFormat="false" ht="13.5" hidden="false" customHeight="false" outlineLevel="0" collapsed="false">
      <c r="B55" s="10" t="s">
        <v>410</v>
      </c>
      <c r="C55" s="25" t="s">
        <v>411</v>
      </c>
      <c r="D55" s="34" t="s">
        <v>412</v>
      </c>
      <c r="E55" s="35"/>
      <c r="F55" s="35" t="s">
        <v>87</v>
      </c>
      <c r="G55" s="36" t="n">
        <v>7944</v>
      </c>
      <c r="H55" s="37" t="n">
        <v>101.25</v>
      </c>
      <c r="I55" s="37" t="n">
        <v>0.98</v>
      </c>
      <c r="J55" s="38"/>
    </row>
    <row r="56" customFormat="false" ht="13.5" hidden="false" customHeight="false" outlineLevel="0" collapsed="false">
      <c r="B56" s="10" t="s">
        <v>371</v>
      </c>
      <c r="C56" s="25" t="s">
        <v>372</v>
      </c>
      <c r="D56" s="34" t="s">
        <v>373</v>
      </c>
      <c r="E56" s="35"/>
      <c r="F56" s="35" t="s">
        <v>73</v>
      </c>
      <c r="G56" s="36" t="n">
        <v>12000</v>
      </c>
      <c r="H56" s="37" t="n">
        <v>100.64</v>
      </c>
      <c r="I56" s="37" t="n">
        <v>0.97</v>
      </c>
      <c r="J56" s="38"/>
    </row>
    <row r="57" customFormat="false" ht="13.5" hidden="false" customHeight="false" outlineLevel="0" collapsed="false">
      <c r="B57" s="10" t="s">
        <v>114</v>
      </c>
      <c r="C57" s="25" t="s">
        <v>115</v>
      </c>
      <c r="D57" s="34" t="s">
        <v>116</v>
      </c>
      <c r="E57" s="35"/>
      <c r="F57" s="35" t="s">
        <v>87</v>
      </c>
      <c r="G57" s="36" t="n">
        <v>5300</v>
      </c>
      <c r="H57" s="37" t="n">
        <v>85.66</v>
      </c>
      <c r="I57" s="37" t="n">
        <v>0.83</v>
      </c>
      <c r="J57" s="38"/>
    </row>
    <row r="58" customFormat="false" ht="13.5" hidden="false" customHeight="false" outlineLevel="0" collapsed="false">
      <c r="B58" s="10" t="s">
        <v>604</v>
      </c>
      <c r="C58" s="25" t="s">
        <v>605</v>
      </c>
      <c r="D58" s="34" t="s">
        <v>606</v>
      </c>
      <c r="E58" s="35"/>
      <c r="F58" s="35" t="s">
        <v>87</v>
      </c>
      <c r="G58" s="36" t="n">
        <v>2506</v>
      </c>
      <c r="H58" s="37" t="n">
        <v>85.56</v>
      </c>
      <c r="I58" s="37" t="n">
        <v>0.82</v>
      </c>
      <c r="J58" s="38"/>
    </row>
    <row r="59" customFormat="false" ht="13.5" hidden="false" customHeight="false" outlineLevel="0" collapsed="false">
      <c r="B59" s="10" t="s">
        <v>704</v>
      </c>
      <c r="C59" s="25" t="s">
        <v>705</v>
      </c>
      <c r="D59" s="34" t="s">
        <v>706</v>
      </c>
      <c r="E59" s="35"/>
      <c r="F59" s="35" t="s">
        <v>65</v>
      </c>
      <c r="G59" s="36" t="n">
        <v>100000</v>
      </c>
      <c r="H59" s="37" t="n">
        <v>82.9</v>
      </c>
      <c r="I59" s="37" t="n">
        <v>0.8</v>
      </c>
      <c r="J59" s="38"/>
    </row>
    <row r="60" customFormat="false" ht="13.5" hidden="false" customHeight="false" outlineLevel="0" collapsed="false">
      <c r="B60" s="10" t="s">
        <v>964</v>
      </c>
      <c r="C60" s="25" t="s">
        <v>965</v>
      </c>
      <c r="D60" s="34" t="s">
        <v>966</v>
      </c>
      <c r="E60" s="35"/>
      <c r="F60" s="35" t="s">
        <v>535</v>
      </c>
      <c r="G60" s="36" t="n">
        <v>8100</v>
      </c>
      <c r="H60" s="37" t="n">
        <v>9.81</v>
      </c>
      <c r="I60" s="37" t="n">
        <v>0.09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8884.23</v>
      </c>
      <c r="I61" s="41" t="n">
        <v>85.59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2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6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7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8</v>
      </c>
      <c r="C99" s="25" t="s">
        <v>259</v>
      </c>
      <c r="D99" s="34"/>
      <c r="E99" s="35"/>
      <c r="F99" s="35"/>
      <c r="G99" s="36" t="n">
        <v>1490374.75</v>
      </c>
      <c r="H99" s="37" t="n">
        <v>1489.94</v>
      </c>
      <c r="I99" s="37" t="n">
        <v>14.36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489.94</v>
      </c>
      <c r="I100" s="41" t="n">
        <v>14.36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60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1</v>
      </c>
      <c r="D103" s="34"/>
      <c r="E103" s="35"/>
      <c r="F103" s="35"/>
      <c r="G103" s="36"/>
      <c r="H103" s="37" t="n">
        <v>2.79</v>
      </c>
      <c r="I103" s="37" t="n">
        <v>0.05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2.79</v>
      </c>
      <c r="I104" s="41" t="n">
        <v>0.05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2" t="s">
        <v>262</v>
      </c>
      <c r="D106" s="43"/>
      <c r="E106" s="44"/>
      <c r="F106" s="45"/>
      <c r="G106" s="46"/>
      <c r="H106" s="47" t="n">
        <v>10376.96</v>
      </c>
      <c r="I106" s="47" t="n">
        <f aca="false">SUMIFS(I:I,C:C,"Total")</f>
        <v>100</v>
      </c>
      <c r="J106" s="48"/>
    </row>
    <row r="109" customFormat="false" ht="13.5" hidden="false" customHeight="false" outlineLevel="0" collapsed="false">
      <c r="C109" s="1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  <row r="112" customFormat="false" ht="13.5" hidden="false" customHeight="false" outlineLevel="0" collapsed="false">
      <c r="C11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F37" activeCellId="0" sqref="F3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28</v>
      </c>
      <c r="C10" s="25" t="s">
        <v>129</v>
      </c>
      <c r="D10" s="34" t="s">
        <v>130</v>
      </c>
      <c r="E10" s="35"/>
      <c r="F10" s="35" t="s">
        <v>131</v>
      </c>
      <c r="G10" s="36" t="n">
        <v>75000</v>
      </c>
      <c r="H10" s="37" t="n">
        <v>337.8</v>
      </c>
      <c r="I10" s="37" t="n">
        <v>10.43</v>
      </c>
      <c r="J10" s="38"/>
    </row>
    <row r="11" customFormat="false" ht="13.5" hidden="false" customHeight="false" outlineLevel="0" collapsed="false">
      <c r="B11" s="10" t="s">
        <v>386</v>
      </c>
      <c r="C11" s="25" t="s">
        <v>387</v>
      </c>
      <c r="D11" s="34" t="s">
        <v>388</v>
      </c>
      <c r="E11" s="35"/>
      <c r="F11" s="35" t="s">
        <v>131</v>
      </c>
      <c r="G11" s="36" t="n">
        <v>14000</v>
      </c>
      <c r="H11" s="37" t="n">
        <v>227.56</v>
      </c>
      <c r="I11" s="37" t="n">
        <v>7.03</v>
      </c>
      <c r="J11" s="38"/>
    </row>
    <row r="12" customFormat="false" ht="13.5" hidden="false" customHeight="false" outlineLevel="0" collapsed="false">
      <c r="B12" s="10" t="s">
        <v>203</v>
      </c>
      <c r="C12" s="25" t="s">
        <v>204</v>
      </c>
      <c r="D12" s="34" t="s">
        <v>205</v>
      </c>
      <c r="E12" s="35"/>
      <c r="F12" s="35" t="s">
        <v>131</v>
      </c>
      <c r="G12" s="36" t="n">
        <v>45000</v>
      </c>
      <c r="H12" s="37" t="n">
        <v>212.6</v>
      </c>
      <c r="I12" s="37" t="n">
        <v>6.57</v>
      </c>
      <c r="J12" s="38"/>
    </row>
    <row r="13" customFormat="false" ht="13.5" hidden="false" customHeight="false" outlineLevel="0" collapsed="false">
      <c r="B13" s="10" t="s">
        <v>413</v>
      </c>
      <c r="C13" s="25" t="s">
        <v>414</v>
      </c>
      <c r="D13" s="34" t="s">
        <v>415</v>
      </c>
      <c r="E13" s="35"/>
      <c r="F13" s="35" t="s">
        <v>131</v>
      </c>
      <c r="G13" s="36" t="n">
        <v>32000</v>
      </c>
      <c r="H13" s="37" t="n">
        <v>192.22</v>
      </c>
      <c r="I13" s="37" t="n">
        <v>5.94</v>
      </c>
      <c r="J13" s="38"/>
    </row>
    <row r="14" customFormat="false" ht="13.5" hidden="false" customHeight="false" outlineLevel="0" collapsed="false">
      <c r="B14" s="10" t="s">
        <v>404</v>
      </c>
      <c r="C14" s="25" t="s">
        <v>405</v>
      </c>
      <c r="D14" s="34" t="s">
        <v>406</v>
      </c>
      <c r="E14" s="35"/>
      <c r="F14" s="35" t="s">
        <v>131</v>
      </c>
      <c r="G14" s="36" t="n">
        <v>25250</v>
      </c>
      <c r="H14" s="37" t="n">
        <v>187.1</v>
      </c>
      <c r="I14" s="37" t="n">
        <v>5.78</v>
      </c>
      <c r="J14" s="38"/>
    </row>
    <row r="15" customFormat="false" ht="13.5" hidden="false" customHeight="false" outlineLevel="0" collapsed="false">
      <c r="B15" s="10" t="s">
        <v>621</v>
      </c>
      <c r="C15" s="25" t="s">
        <v>622</v>
      </c>
      <c r="D15" s="34" t="s">
        <v>623</v>
      </c>
      <c r="E15" s="35"/>
      <c r="F15" s="35" t="s">
        <v>131</v>
      </c>
      <c r="G15" s="36" t="n">
        <v>2500</v>
      </c>
      <c r="H15" s="37" t="n">
        <v>153.48</v>
      </c>
      <c r="I15" s="37" t="n">
        <v>4.74</v>
      </c>
      <c r="J15" s="38"/>
    </row>
    <row r="16" customFormat="false" ht="13.5" hidden="false" customHeight="false" outlineLevel="0" collapsed="false">
      <c r="B16" s="10" t="s">
        <v>934</v>
      </c>
      <c r="C16" s="25" t="s">
        <v>935</v>
      </c>
      <c r="D16" s="34" t="s">
        <v>936</v>
      </c>
      <c r="E16" s="35"/>
      <c r="F16" s="35" t="s">
        <v>131</v>
      </c>
      <c r="G16" s="36" t="n">
        <v>15000</v>
      </c>
      <c r="H16" s="37" t="n">
        <v>143.86</v>
      </c>
      <c r="I16" s="37" t="n">
        <v>4.44</v>
      </c>
      <c r="J16" s="38"/>
    </row>
    <row r="17" customFormat="false" ht="13.5" hidden="false" customHeight="false" outlineLevel="0" collapsed="false">
      <c r="B17" s="10" t="s">
        <v>957</v>
      </c>
      <c r="C17" s="25" t="s">
        <v>958</v>
      </c>
      <c r="D17" s="34" t="s">
        <v>959</v>
      </c>
      <c r="E17" s="35"/>
      <c r="F17" s="35" t="s">
        <v>960</v>
      </c>
      <c r="G17" s="36" t="n">
        <v>8908</v>
      </c>
      <c r="H17" s="37" t="n">
        <v>110.84</v>
      </c>
      <c r="I17" s="37" t="n">
        <v>3.42</v>
      </c>
      <c r="J17" s="38"/>
    </row>
    <row r="18" customFormat="false" ht="13.5" hidden="false" customHeight="false" outlineLevel="0" collapsed="false">
      <c r="B18" s="10" t="s">
        <v>967</v>
      </c>
      <c r="C18" s="25" t="s">
        <v>968</v>
      </c>
      <c r="D18" s="34" t="s">
        <v>969</v>
      </c>
      <c r="E18" s="35"/>
      <c r="F18" s="35" t="s">
        <v>131</v>
      </c>
      <c r="G18" s="36" t="n">
        <v>20000</v>
      </c>
      <c r="H18" s="37" t="n">
        <v>108.41</v>
      </c>
      <c r="I18" s="37" t="n">
        <v>3.35</v>
      </c>
      <c r="J18" s="38"/>
    </row>
    <row r="19" customFormat="false" ht="13.5" hidden="false" customHeight="false" outlineLevel="0" collapsed="false">
      <c r="B19" s="10" t="s">
        <v>970</v>
      </c>
      <c r="C19" s="25" t="s">
        <v>971</v>
      </c>
      <c r="D19" s="34" t="s">
        <v>972</v>
      </c>
      <c r="E19" s="35"/>
      <c r="F19" s="35" t="s">
        <v>131</v>
      </c>
      <c r="G19" s="36" t="n">
        <v>5000</v>
      </c>
      <c r="H19" s="37" t="n">
        <v>90.89</v>
      </c>
      <c r="I19" s="37" t="n">
        <v>2.81</v>
      </c>
      <c r="J19" s="38"/>
    </row>
    <row r="20" customFormat="false" ht="13.5" hidden="false" customHeight="false" outlineLevel="0" collapsed="false">
      <c r="B20" s="10" t="s">
        <v>922</v>
      </c>
      <c r="C20" s="25" t="s">
        <v>923</v>
      </c>
      <c r="D20" s="34" t="s">
        <v>924</v>
      </c>
      <c r="E20" s="35"/>
      <c r="F20" s="35" t="s">
        <v>131</v>
      </c>
      <c r="G20" s="36" t="n">
        <v>3000</v>
      </c>
      <c r="H20" s="37" t="n">
        <v>87.76</v>
      </c>
      <c r="I20" s="37" t="n">
        <v>2.71</v>
      </c>
      <c r="J20" s="38"/>
    </row>
    <row r="21" customFormat="false" ht="13.5" hidden="false" customHeight="false" outlineLevel="0" collapsed="false">
      <c r="B21" s="10" t="s">
        <v>973</v>
      </c>
      <c r="C21" s="25" t="s">
        <v>974</v>
      </c>
      <c r="D21" s="34" t="s">
        <v>975</v>
      </c>
      <c r="E21" s="35"/>
      <c r="F21" s="35" t="s">
        <v>131</v>
      </c>
      <c r="G21" s="36" t="n">
        <v>27340</v>
      </c>
      <c r="H21" s="37" t="n">
        <v>84.6</v>
      </c>
      <c r="I21" s="37" t="n">
        <v>2.61</v>
      </c>
      <c r="J21" s="38"/>
    </row>
    <row r="22" customFormat="false" ht="13.5" hidden="false" customHeight="false" outlineLevel="0" collapsed="false">
      <c r="B22" s="10" t="s">
        <v>585</v>
      </c>
      <c r="C22" s="25" t="s">
        <v>586</v>
      </c>
      <c r="D22" s="34" t="s">
        <v>587</v>
      </c>
      <c r="E22" s="35"/>
      <c r="F22" s="35" t="s">
        <v>131</v>
      </c>
      <c r="G22" s="36" t="n">
        <v>829</v>
      </c>
      <c r="H22" s="37" t="n">
        <v>75.84</v>
      </c>
      <c r="I22" s="37" t="n">
        <v>2.34</v>
      </c>
      <c r="J22" s="38"/>
    </row>
    <row r="23" customFormat="false" ht="13.5" hidden="false" customHeight="false" outlineLevel="0" collapsed="false">
      <c r="B23" s="10" t="s">
        <v>976</v>
      </c>
      <c r="C23" s="25" t="s">
        <v>977</v>
      </c>
      <c r="D23" s="34" t="s">
        <v>978</v>
      </c>
      <c r="E23" s="35"/>
      <c r="F23" s="35" t="s">
        <v>131</v>
      </c>
      <c r="G23" s="36" t="n">
        <v>15000</v>
      </c>
      <c r="H23" s="37" t="n">
        <v>74.69</v>
      </c>
      <c r="I23" s="37" t="n">
        <v>2.31</v>
      </c>
      <c r="J23" s="38"/>
    </row>
    <row r="24" customFormat="false" ht="13.5" hidden="false" customHeight="false" outlineLevel="0" collapsed="false">
      <c r="B24" s="10" t="s">
        <v>979</v>
      </c>
      <c r="C24" s="25" t="s">
        <v>980</v>
      </c>
      <c r="D24" s="34" t="s">
        <v>981</v>
      </c>
      <c r="E24" s="35"/>
      <c r="F24" s="35" t="s">
        <v>131</v>
      </c>
      <c r="G24" s="36" t="n">
        <v>3325</v>
      </c>
      <c r="H24" s="37" t="n">
        <v>62.53</v>
      </c>
      <c r="I24" s="37" t="n">
        <v>1.93</v>
      </c>
      <c r="J24" s="38"/>
    </row>
    <row r="25" customFormat="false" ht="13.5" hidden="false" customHeight="false" outlineLevel="0" collapsed="false">
      <c r="B25" s="10" t="s">
        <v>395</v>
      </c>
      <c r="C25" s="25" t="s">
        <v>396</v>
      </c>
      <c r="D25" s="34" t="s">
        <v>397</v>
      </c>
      <c r="E25" s="35"/>
      <c r="F25" s="35" t="s">
        <v>73</v>
      </c>
      <c r="G25" s="36" t="n">
        <v>4771</v>
      </c>
      <c r="H25" s="37" t="n">
        <v>60.01</v>
      </c>
      <c r="I25" s="37" t="n">
        <v>1.85</v>
      </c>
      <c r="J25" s="38"/>
    </row>
    <row r="26" customFormat="false" ht="13.5" hidden="false" customHeight="false" outlineLevel="0" collapsed="false">
      <c r="B26" s="10" t="s">
        <v>464</v>
      </c>
      <c r="C26" s="25" t="s">
        <v>465</v>
      </c>
      <c r="D26" s="34" t="s">
        <v>466</v>
      </c>
      <c r="E26" s="35"/>
      <c r="F26" s="35" t="s">
        <v>131</v>
      </c>
      <c r="G26" s="36" t="n">
        <v>25000</v>
      </c>
      <c r="H26" s="37" t="n">
        <v>58.9</v>
      </c>
      <c r="I26" s="37" t="n">
        <v>1.82</v>
      </c>
      <c r="J26" s="38"/>
    </row>
    <row r="27" customFormat="false" ht="13.5" hidden="false" customHeight="false" outlineLevel="0" collapsed="false">
      <c r="B27" s="10" t="s">
        <v>524</v>
      </c>
      <c r="C27" s="25" t="s">
        <v>298</v>
      </c>
      <c r="D27" s="34" t="s">
        <v>525</v>
      </c>
      <c r="E27" s="35"/>
      <c r="F27" s="35" t="s">
        <v>300</v>
      </c>
      <c r="G27" s="36" t="n">
        <v>3500</v>
      </c>
      <c r="H27" s="37" t="n">
        <v>55.7</v>
      </c>
      <c r="I27" s="37" t="n">
        <v>1.72</v>
      </c>
      <c r="J27" s="38"/>
    </row>
    <row r="28" customFormat="false" ht="13.5" hidden="false" customHeight="false" outlineLevel="0" collapsed="false">
      <c r="B28" s="10" t="s">
        <v>925</v>
      </c>
      <c r="C28" s="25" t="s">
        <v>926</v>
      </c>
      <c r="D28" s="34" t="s">
        <v>927</v>
      </c>
      <c r="E28" s="35"/>
      <c r="F28" s="35" t="s">
        <v>73</v>
      </c>
      <c r="G28" s="36" t="n">
        <v>13000</v>
      </c>
      <c r="H28" s="37" t="n">
        <v>54.77</v>
      </c>
      <c r="I28" s="37" t="n">
        <v>1.69</v>
      </c>
      <c r="J28" s="38"/>
    </row>
    <row r="29" customFormat="false" ht="13.5" hidden="false" customHeight="false" outlineLevel="0" collapsed="false">
      <c r="B29" s="10" t="s">
        <v>497</v>
      </c>
      <c r="C29" s="25" t="s">
        <v>498</v>
      </c>
      <c r="D29" s="34" t="s">
        <v>499</v>
      </c>
      <c r="E29" s="35"/>
      <c r="F29" s="35" t="s">
        <v>131</v>
      </c>
      <c r="G29" s="36" t="n">
        <v>23000</v>
      </c>
      <c r="H29" s="37" t="n">
        <v>51.81</v>
      </c>
      <c r="I29" s="37" t="n">
        <v>1.6</v>
      </c>
      <c r="J29" s="38"/>
    </row>
    <row r="30" customFormat="false" ht="13.5" hidden="false" customHeight="false" outlineLevel="0" collapsed="false">
      <c r="B30" s="10" t="s">
        <v>172</v>
      </c>
      <c r="C30" s="25" t="s">
        <v>173</v>
      </c>
      <c r="D30" s="34" t="s">
        <v>174</v>
      </c>
      <c r="E30" s="35"/>
      <c r="F30" s="35" t="s">
        <v>131</v>
      </c>
      <c r="G30" s="36" t="n">
        <v>1500</v>
      </c>
      <c r="H30" s="37" t="n">
        <v>38.36</v>
      </c>
      <c r="I30" s="37" t="n">
        <v>1.19</v>
      </c>
      <c r="J30" s="38"/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2469.73</v>
      </c>
      <c r="I31" s="41" t="n">
        <v>76.28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3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8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9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50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51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2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3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5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5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8</v>
      </c>
      <c r="C69" s="25" t="s">
        <v>259</v>
      </c>
      <c r="D69" s="34"/>
      <c r="E69" s="35"/>
      <c r="F69" s="35"/>
      <c r="G69" s="36" t="n">
        <v>630121.19</v>
      </c>
      <c r="H69" s="37" t="n">
        <v>629.94</v>
      </c>
      <c r="I69" s="37" t="n">
        <v>19.46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629.94</v>
      </c>
      <c r="I70" s="41" t="n">
        <v>19.46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60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61</v>
      </c>
      <c r="D73" s="34"/>
      <c r="E73" s="35"/>
      <c r="F73" s="35"/>
      <c r="G73" s="36"/>
      <c r="H73" s="37" t="n">
        <v>137.55</v>
      </c>
      <c r="I73" s="37" t="n">
        <v>4.26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37.55</v>
      </c>
      <c r="I74" s="41" t="n">
        <v>4.26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62</v>
      </c>
      <c r="D76" s="43"/>
      <c r="E76" s="44"/>
      <c r="F76" s="45"/>
      <c r="G76" s="46"/>
      <c r="H76" s="47" t="n">
        <v>3237.22</v>
      </c>
      <c r="I76" s="47" t="n">
        <f aca="false">SUMIFS(I:I,C:C,"Total")</f>
        <v>100</v>
      </c>
      <c r="J76" s="48"/>
    </row>
    <row r="79" customFormat="false" ht="13.5" hidden="false" customHeight="false" outlineLevel="0" collapsed="false">
      <c r="C79" s="16" t="s">
        <v>263</v>
      </c>
    </row>
    <row r="80" customFormat="false" ht="13.5" hidden="false" customHeight="false" outlineLevel="0" collapsed="false">
      <c r="C80" s="6" t="s">
        <v>264</v>
      </c>
    </row>
    <row r="81" customFormat="false" ht="13.5" hidden="false" customHeight="false" outlineLevel="0" collapsed="false">
      <c r="C81" s="6" t="s">
        <v>265</v>
      </c>
    </row>
    <row r="82" customFormat="false" ht="13.5" hidden="false" customHeight="false" outlineLevel="0" collapsed="false">
      <c r="C8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H70" activeCellId="0" sqref="H7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3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5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6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7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8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7</v>
      </c>
      <c r="C30" s="25" t="s">
        <v>109</v>
      </c>
      <c r="D30" s="34" t="s">
        <v>268</v>
      </c>
      <c r="E30" s="35" t="s">
        <v>269</v>
      </c>
      <c r="F30" s="35" t="s">
        <v>73</v>
      </c>
      <c r="G30" s="36" t="n">
        <v>20000000</v>
      </c>
      <c r="H30" s="37" t="n">
        <v>19969.46</v>
      </c>
      <c r="I30" s="37" t="n">
        <v>11.03</v>
      </c>
      <c r="J30" s="38" t="s">
        <v>242</v>
      </c>
    </row>
    <row r="31" customFormat="false" ht="13.5" hidden="false" customHeight="false" outlineLevel="0" collapsed="false">
      <c r="B31" s="10" t="s">
        <v>270</v>
      </c>
      <c r="C31" s="25" t="s">
        <v>271</v>
      </c>
      <c r="D31" s="34" t="s">
        <v>272</v>
      </c>
      <c r="E31" s="35" t="s">
        <v>269</v>
      </c>
      <c r="F31" s="35" t="s">
        <v>73</v>
      </c>
      <c r="G31" s="36" t="n">
        <v>20000000</v>
      </c>
      <c r="H31" s="37" t="n">
        <v>19926.92</v>
      </c>
      <c r="I31" s="37" t="n">
        <v>11.01</v>
      </c>
      <c r="J31" s="38" t="s">
        <v>242</v>
      </c>
    </row>
    <row r="32" customFormat="false" ht="13.5" hidden="false" customHeight="false" outlineLevel="0" collapsed="false">
      <c r="B32" s="10" t="s">
        <v>273</v>
      </c>
      <c r="C32" s="25" t="s">
        <v>274</v>
      </c>
      <c r="D32" s="34" t="s">
        <v>275</v>
      </c>
      <c r="E32" s="35" t="s">
        <v>269</v>
      </c>
      <c r="F32" s="35" t="s">
        <v>69</v>
      </c>
      <c r="G32" s="36" t="n">
        <v>17500000</v>
      </c>
      <c r="H32" s="37" t="n">
        <v>17494.84</v>
      </c>
      <c r="I32" s="37" t="n">
        <v>9.67</v>
      </c>
      <c r="J32" s="38"/>
    </row>
    <row r="33" customFormat="false" ht="13.5" hidden="false" customHeight="false" outlineLevel="0" collapsed="false">
      <c r="B33" s="10" t="s">
        <v>276</v>
      </c>
      <c r="C33" s="25" t="s">
        <v>277</v>
      </c>
      <c r="D33" s="34" t="s">
        <v>278</v>
      </c>
      <c r="E33" s="35" t="s">
        <v>269</v>
      </c>
      <c r="F33" s="35" t="s">
        <v>73</v>
      </c>
      <c r="G33" s="36" t="n">
        <v>17500000</v>
      </c>
      <c r="H33" s="37" t="n">
        <v>17472.11</v>
      </c>
      <c r="I33" s="37" t="n">
        <v>9.65</v>
      </c>
      <c r="J33" s="38"/>
    </row>
    <row r="34" customFormat="false" ht="13.5" hidden="false" customHeight="false" outlineLevel="0" collapsed="false">
      <c r="B34" s="10" t="s">
        <v>279</v>
      </c>
      <c r="C34" s="25" t="s">
        <v>280</v>
      </c>
      <c r="D34" s="34" t="s">
        <v>281</v>
      </c>
      <c r="E34" s="35" t="s">
        <v>269</v>
      </c>
      <c r="F34" s="35" t="s">
        <v>282</v>
      </c>
      <c r="G34" s="36" t="n">
        <v>10000000</v>
      </c>
      <c r="H34" s="37" t="n">
        <v>9982.22</v>
      </c>
      <c r="I34" s="37" t="n">
        <v>5.51</v>
      </c>
      <c r="J34" s="38" t="s">
        <v>242</v>
      </c>
    </row>
    <row r="35" customFormat="false" ht="13.5" hidden="false" customHeight="false" outlineLevel="0" collapsed="false">
      <c r="B35" s="10" t="s">
        <v>283</v>
      </c>
      <c r="C35" s="25" t="s">
        <v>284</v>
      </c>
      <c r="D35" s="34" t="s">
        <v>285</v>
      </c>
      <c r="E35" s="35" t="s">
        <v>269</v>
      </c>
      <c r="F35" s="35" t="s">
        <v>73</v>
      </c>
      <c r="G35" s="36" t="n">
        <v>10000000</v>
      </c>
      <c r="H35" s="37" t="n">
        <v>9979.57</v>
      </c>
      <c r="I35" s="37" t="n">
        <v>5.51</v>
      </c>
      <c r="J35" s="38" t="s">
        <v>242</v>
      </c>
    </row>
    <row r="36" customFormat="false" ht="13.5" hidden="false" customHeight="false" outlineLevel="0" collapsed="false">
      <c r="B36" s="10" t="s">
        <v>286</v>
      </c>
      <c r="C36" s="25" t="s">
        <v>287</v>
      </c>
      <c r="D36" s="34" t="s">
        <v>288</v>
      </c>
      <c r="E36" s="35" t="s">
        <v>289</v>
      </c>
      <c r="F36" s="35" t="s">
        <v>94</v>
      </c>
      <c r="G36" s="36" t="n">
        <v>10000000</v>
      </c>
      <c r="H36" s="37" t="n">
        <v>9977.95</v>
      </c>
      <c r="I36" s="37" t="n">
        <v>5.51</v>
      </c>
      <c r="J36" s="38" t="s">
        <v>242</v>
      </c>
    </row>
    <row r="37" customFormat="false" ht="13.5" hidden="false" customHeight="false" outlineLevel="0" collapsed="false">
      <c r="B37" s="10" t="s">
        <v>290</v>
      </c>
      <c r="C37" s="25" t="s">
        <v>291</v>
      </c>
      <c r="D37" s="34" t="s">
        <v>292</v>
      </c>
      <c r="E37" s="35" t="s">
        <v>269</v>
      </c>
      <c r="F37" s="35" t="s">
        <v>120</v>
      </c>
      <c r="G37" s="36" t="n">
        <v>10000000</v>
      </c>
      <c r="H37" s="37" t="n">
        <v>9967.15</v>
      </c>
      <c r="I37" s="37" t="n">
        <v>5.51</v>
      </c>
      <c r="J37" s="38" t="s">
        <v>242</v>
      </c>
    </row>
    <row r="38" customFormat="false" ht="13.5" hidden="false" customHeight="false" outlineLevel="0" collapsed="false">
      <c r="B38" s="10" t="s">
        <v>293</v>
      </c>
      <c r="C38" s="25" t="s">
        <v>294</v>
      </c>
      <c r="D38" s="34" t="s">
        <v>295</v>
      </c>
      <c r="E38" s="35" t="s">
        <v>289</v>
      </c>
      <c r="F38" s="35" t="s">
        <v>296</v>
      </c>
      <c r="G38" s="36" t="n">
        <v>10000000</v>
      </c>
      <c r="H38" s="37" t="n">
        <v>9963.72</v>
      </c>
      <c r="I38" s="37" t="n">
        <v>5.5</v>
      </c>
      <c r="J38" s="38" t="s">
        <v>242</v>
      </c>
    </row>
    <row r="39" customFormat="false" ht="13.5" hidden="false" customHeight="false" outlineLevel="0" collapsed="false">
      <c r="B39" s="10" t="s">
        <v>297</v>
      </c>
      <c r="C39" s="25" t="s">
        <v>298</v>
      </c>
      <c r="D39" s="34" t="s">
        <v>299</v>
      </c>
      <c r="E39" s="35" t="s">
        <v>269</v>
      </c>
      <c r="F39" s="35" t="s">
        <v>300</v>
      </c>
      <c r="G39" s="36" t="n">
        <v>10000000</v>
      </c>
      <c r="H39" s="37" t="n">
        <v>9952.89</v>
      </c>
      <c r="I39" s="37" t="n">
        <v>5.5</v>
      </c>
      <c r="J39" s="38" t="s">
        <v>242</v>
      </c>
    </row>
    <row r="40" customFormat="false" ht="13.5" hidden="false" customHeight="false" outlineLevel="0" collapsed="false">
      <c r="B40" s="10" t="s">
        <v>301</v>
      </c>
      <c r="C40" s="25" t="s">
        <v>302</v>
      </c>
      <c r="D40" s="34" t="s">
        <v>303</v>
      </c>
      <c r="E40" s="35" t="s">
        <v>304</v>
      </c>
      <c r="F40" s="35" t="s">
        <v>151</v>
      </c>
      <c r="G40" s="36" t="n">
        <v>5000000</v>
      </c>
      <c r="H40" s="37" t="n">
        <v>4958.78</v>
      </c>
      <c r="I40" s="37" t="n">
        <v>2.74</v>
      </c>
      <c r="J40" s="38" t="s">
        <v>242</v>
      </c>
    </row>
    <row r="41" customFormat="false" ht="13.5" hidden="false" customHeight="false" outlineLevel="0" collapsed="false">
      <c r="B41" s="10" t="s">
        <v>305</v>
      </c>
      <c r="C41" s="25" t="s">
        <v>306</v>
      </c>
      <c r="D41" s="34" t="s">
        <v>307</v>
      </c>
      <c r="E41" s="35" t="s">
        <v>269</v>
      </c>
      <c r="F41" s="35" t="s">
        <v>308</v>
      </c>
      <c r="G41" s="36" t="n">
        <v>5000000</v>
      </c>
      <c r="H41" s="37" t="n">
        <v>4953.52</v>
      </c>
      <c r="I41" s="37" t="n">
        <v>2.74</v>
      </c>
      <c r="J41" s="38" t="s">
        <v>242</v>
      </c>
    </row>
    <row r="42" customFormat="false" ht="13.5" hidden="false" customHeight="false" outlineLevel="0" collapsed="false">
      <c r="B42" s="10" t="s">
        <v>309</v>
      </c>
      <c r="C42" s="25" t="s">
        <v>310</v>
      </c>
      <c r="D42" s="34" t="s">
        <v>311</v>
      </c>
      <c r="E42" s="35" t="s">
        <v>269</v>
      </c>
      <c r="F42" s="35" t="s">
        <v>73</v>
      </c>
      <c r="G42" s="36" t="n">
        <v>5000000</v>
      </c>
      <c r="H42" s="37" t="n">
        <v>4935.98</v>
      </c>
      <c r="I42" s="37" t="n">
        <v>2.73</v>
      </c>
      <c r="J42" s="38" t="s">
        <v>242</v>
      </c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149535.11</v>
      </c>
      <c r="I43" s="41" t="n">
        <v>82.6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39" t="s">
        <v>249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B46" s="10" t="s">
        <v>312</v>
      </c>
      <c r="C46" s="25" t="s">
        <v>96</v>
      </c>
      <c r="D46" s="34" t="s">
        <v>313</v>
      </c>
      <c r="E46" s="35" t="s">
        <v>269</v>
      </c>
      <c r="F46" s="35" t="s">
        <v>65</v>
      </c>
      <c r="G46" s="36" t="n">
        <v>17500000</v>
      </c>
      <c r="H46" s="37" t="n">
        <v>17471.65</v>
      </c>
      <c r="I46" s="37" t="n">
        <v>9.65</v>
      </c>
      <c r="J46" s="38" t="s">
        <v>242</v>
      </c>
    </row>
    <row r="47" customFormat="false" ht="13.5" hidden="false" customHeight="false" outlineLevel="0" collapsed="false">
      <c r="B47" s="10" t="s">
        <v>314</v>
      </c>
      <c r="C47" s="25" t="s">
        <v>315</v>
      </c>
      <c r="D47" s="34" t="s">
        <v>316</v>
      </c>
      <c r="E47" s="35" t="s">
        <v>304</v>
      </c>
      <c r="F47" s="35" t="s">
        <v>65</v>
      </c>
      <c r="G47" s="36" t="n">
        <v>9000000</v>
      </c>
      <c r="H47" s="37" t="n">
        <v>8983.78</v>
      </c>
      <c r="I47" s="37" t="n">
        <v>4.96</v>
      </c>
      <c r="J47" s="38" t="s">
        <v>242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26455.43</v>
      </c>
      <c r="I48" s="41" t="n">
        <v>14.6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39" t="s">
        <v>250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B51" s="10" t="s">
        <v>317</v>
      </c>
      <c r="C51" s="25" t="s">
        <v>318</v>
      </c>
      <c r="D51" s="34" t="s">
        <v>319</v>
      </c>
      <c r="E51" s="35" t="s">
        <v>320</v>
      </c>
      <c r="F51" s="35"/>
      <c r="G51" s="36" t="n">
        <v>8045000</v>
      </c>
      <c r="H51" s="37" t="n">
        <v>7942.08</v>
      </c>
      <c r="I51" s="37" t="n">
        <v>4.39</v>
      </c>
      <c r="J51" s="38"/>
    </row>
    <row r="52" customFormat="false" ht="13.5" hidden="false" customHeight="false" outlineLevel="0" collapsed="false">
      <c r="B52" s="10" t="s">
        <v>321</v>
      </c>
      <c r="C52" s="25" t="s">
        <v>322</v>
      </c>
      <c r="D52" s="34" t="s">
        <v>323</v>
      </c>
      <c r="E52" s="35" t="s">
        <v>320</v>
      </c>
      <c r="F52" s="35"/>
      <c r="G52" s="36" t="n">
        <v>5000000</v>
      </c>
      <c r="H52" s="37" t="n">
        <v>4997</v>
      </c>
      <c r="I52" s="37" t="n">
        <v>2.76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12939.08</v>
      </c>
      <c r="I53" s="41" t="n">
        <v>7.1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52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53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5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5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5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57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60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61</v>
      </c>
      <c r="D70" s="34"/>
      <c r="E70" s="35"/>
      <c r="F70" s="35"/>
      <c r="G70" s="36"/>
      <c r="H70" s="37" t="n">
        <v>-7920.98</v>
      </c>
      <c r="I70" s="37" t="n">
        <v>-4.37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-7920.98</v>
      </c>
      <c r="I71" s="41" t="n">
        <v>-4.37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62</v>
      </c>
      <c r="D73" s="43"/>
      <c r="E73" s="44"/>
      <c r="F73" s="45"/>
      <c r="G73" s="46"/>
      <c r="H73" s="47" t="n">
        <v>181008.64</v>
      </c>
      <c r="I73" s="47" t="n">
        <f aca="false">SUMIFS(I:I,C:C,"Total")</f>
        <v>100</v>
      </c>
      <c r="J73" s="48"/>
    </row>
    <row r="76" customFormat="false" ht="13.5" hidden="false" customHeight="false" outlineLevel="0" collapsed="false">
      <c r="C76" s="16" t="s">
        <v>263</v>
      </c>
    </row>
    <row r="77" customFormat="false" ht="13.5" hidden="false" customHeight="false" outlineLevel="0" collapsed="false">
      <c r="C77" s="6" t="s">
        <v>264</v>
      </c>
    </row>
    <row r="78" customFormat="false" ht="13.5" hidden="false" customHeight="false" outlineLevel="0" collapsed="false">
      <c r="C78" s="6" t="s">
        <v>265</v>
      </c>
    </row>
    <row r="79" customFormat="false" ht="13.5" hidden="false" customHeight="false" outlineLevel="0" collapsed="false">
      <c r="C79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G67" activeCellId="0" sqref="G6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24</v>
      </c>
      <c r="C18" s="25" t="s">
        <v>325</v>
      </c>
      <c r="D18" s="34" t="s">
        <v>326</v>
      </c>
      <c r="E18" s="35" t="s">
        <v>327</v>
      </c>
      <c r="F18" s="35" t="s">
        <v>65</v>
      </c>
      <c r="G18" s="36" t="n">
        <v>1700000</v>
      </c>
      <c r="H18" s="37" t="n">
        <v>1647.87</v>
      </c>
      <c r="I18" s="37" t="n">
        <v>6.39</v>
      </c>
      <c r="J18" s="38" t="s">
        <v>242</v>
      </c>
    </row>
    <row r="19" customFormat="false" ht="13.5" hidden="false" customHeight="false" outlineLevel="0" collapsed="false">
      <c r="B19" s="10" t="s">
        <v>328</v>
      </c>
      <c r="C19" s="25" t="s">
        <v>329</v>
      </c>
      <c r="D19" s="34" t="s">
        <v>330</v>
      </c>
      <c r="E19" s="35" t="s">
        <v>331</v>
      </c>
      <c r="F19" s="35" t="s">
        <v>151</v>
      </c>
      <c r="G19" s="36" t="n">
        <v>2500000</v>
      </c>
      <c r="H19" s="37" t="n">
        <v>1506.58</v>
      </c>
      <c r="I19" s="37" t="n">
        <v>5.84</v>
      </c>
      <c r="J19" s="38" t="s">
        <v>242</v>
      </c>
    </row>
    <row r="20" customFormat="false" ht="13.5" hidden="false" customHeight="false" outlineLevel="0" collapsed="false">
      <c r="B20" s="10" t="s">
        <v>332</v>
      </c>
      <c r="C20" s="25" t="s">
        <v>333</v>
      </c>
      <c r="D20" s="34" t="s">
        <v>334</v>
      </c>
      <c r="E20" s="35" t="s">
        <v>335</v>
      </c>
      <c r="F20" s="35" t="s">
        <v>73</v>
      </c>
      <c r="G20" s="36" t="n">
        <v>1500000</v>
      </c>
      <c r="H20" s="37" t="n">
        <v>1500.17</v>
      </c>
      <c r="I20" s="37" t="n">
        <v>5.81</v>
      </c>
      <c r="J20" s="38" t="s">
        <v>242</v>
      </c>
    </row>
    <row r="21" customFormat="false" ht="13.5" hidden="false" customHeight="false" outlineLevel="0" collapsed="false">
      <c r="B21" s="10" t="s">
        <v>336</v>
      </c>
      <c r="C21" s="25" t="s">
        <v>337</v>
      </c>
      <c r="D21" s="34" t="s">
        <v>338</v>
      </c>
      <c r="E21" s="35" t="s">
        <v>339</v>
      </c>
      <c r="F21" s="35" t="s">
        <v>73</v>
      </c>
      <c r="G21" s="36" t="n">
        <v>1500000</v>
      </c>
      <c r="H21" s="37" t="n">
        <v>1479.98</v>
      </c>
      <c r="I21" s="37" t="n">
        <v>5.74</v>
      </c>
      <c r="J21" s="38" t="s">
        <v>242</v>
      </c>
    </row>
    <row r="22" customFormat="false" ht="13.5" hidden="false" customHeight="false" outlineLevel="0" collapsed="false">
      <c r="B22" s="10" t="s">
        <v>340</v>
      </c>
      <c r="C22" s="25" t="s">
        <v>96</v>
      </c>
      <c r="D22" s="34" t="s">
        <v>341</v>
      </c>
      <c r="E22" s="35" t="s">
        <v>342</v>
      </c>
      <c r="F22" s="35" t="s">
        <v>65</v>
      </c>
      <c r="G22" s="36" t="n">
        <v>300000</v>
      </c>
      <c r="H22" s="37" t="n">
        <v>296.89</v>
      </c>
      <c r="I22" s="37" t="n">
        <v>1.15</v>
      </c>
      <c r="J22" s="38" t="s">
        <v>242</v>
      </c>
    </row>
    <row r="23" customFormat="false" ht="13.5" hidden="false" customHeight="false" outlineLevel="0" collapsed="false">
      <c r="B23" s="10" t="s">
        <v>343</v>
      </c>
      <c r="C23" s="25" t="s">
        <v>329</v>
      </c>
      <c r="D23" s="34" t="s">
        <v>344</v>
      </c>
      <c r="E23" s="35" t="s">
        <v>331</v>
      </c>
      <c r="F23" s="35" t="s">
        <v>151</v>
      </c>
      <c r="G23" s="36" t="n">
        <v>200000</v>
      </c>
      <c r="H23" s="37" t="n">
        <v>120.44</v>
      </c>
      <c r="I23" s="37" t="n">
        <v>0.47</v>
      </c>
      <c r="J23" s="38" t="s">
        <v>242</v>
      </c>
    </row>
    <row r="24" customFormat="false" ht="13.5" hidden="false" customHeight="false" outlineLevel="0" collapsed="false">
      <c r="B24" s="10" t="s">
        <v>345</v>
      </c>
      <c r="C24" s="25" t="s">
        <v>346</v>
      </c>
      <c r="D24" s="34" t="s">
        <v>347</v>
      </c>
      <c r="E24" s="35" t="s">
        <v>348</v>
      </c>
      <c r="F24" s="35" t="s">
        <v>73</v>
      </c>
      <c r="G24" s="36" t="n">
        <v>100000</v>
      </c>
      <c r="H24" s="37" t="n">
        <v>106.54</v>
      </c>
      <c r="I24" s="37" t="n">
        <v>0.41</v>
      </c>
      <c r="J24" s="38" t="s">
        <v>242</v>
      </c>
    </row>
    <row r="25" customFormat="false" ht="13.5" hidden="false" customHeight="false" outlineLevel="0" collapsed="false">
      <c r="B25" s="10" t="s">
        <v>349</v>
      </c>
      <c r="C25" s="25" t="s">
        <v>350</v>
      </c>
      <c r="D25" s="34" t="s">
        <v>351</v>
      </c>
      <c r="E25" s="35" t="s">
        <v>352</v>
      </c>
      <c r="F25" s="35" t="s">
        <v>73</v>
      </c>
      <c r="G25" s="36" t="n">
        <v>400000</v>
      </c>
      <c r="H25" s="37" t="n">
        <v>100</v>
      </c>
      <c r="I25" s="37" t="n">
        <v>0.39</v>
      </c>
      <c r="J25" s="38" t="s">
        <v>242</v>
      </c>
    </row>
    <row r="26" customFormat="false" ht="13.5" hidden="false" customHeight="false" outlineLevel="0" collapsed="false">
      <c r="B26" s="10" t="s">
        <v>353</v>
      </c>
      <c r="C26" s="25" t="s">
        <v>201</v>
      </c>
      <c r="D26" s="34" t="s">
        <v>354</v>
      </c>
      <c r="E26" s="35" t="s">
        <v>355</v>
      </c>
      <c r="F26" s="35" t="s">
        <v>195</v>
      </c>
      <c r="G26" s="36" t="n">
        <v>50000</v>
      </c>
      <c r="H26" s="37" t="n">
        <v>48.89</v>
      </c>
      <c r="I26" s="37" t="n">
        <v>0.19</v>
      </c>
      <c r="J26" s="38" t="s">
        <v>242</v>
      </c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6807.36</v>
      </c>
      <c r="I27" s="41" t="n">
        <v>26.39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3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A37" s="31"/>
      <c r="B37" s="32"/>
      <c r="C37" s="33" t="s">
        <v>24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356</v>
      </c>
      <c r="C39" s="25" t="s">
        <v>71</v>
      </c>
      <c r="D39" s="34" t="s">
        <v>357</v>
      </c>
      <c r="E39" s="35" t="s">
        <v>269</v>
      </c>
      <c r="F39" s="35" t="s">
        <v>73</v>
      </c>
      <c r="G39" s="36" t="n">
        <v>2000000</v>
      </c>
      <c r="H39" s="37" t="n">
        <v>1968.32</v>
      </c>
      <c r="I39" s="37" t="n">
        <v>7.63</v>
      </c>
      <c r="J39" s="38" t="s">
        <v>242</v>
      </c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1968.32</v>
      </c>
      <c r="I40" s="41" t="n">
        <v>7.6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49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358</v>
      </c>
      <c r="C43" s="25" t="s">
        <v>63</v>
      </c>
      <c r="D43" s="34" t="s">
        <v>359</v>
      </c>
      <c r="E43" s="35" t="s">
        <v>289</v>
      </c>
      <c r="F43" s="35" t="s">
        <v>65</v>
      </c>
      <c r="G43" s="36" t="n">
        <v>2500000</v>
      </c>
      <c r="H43" s="37" t="n">
        <v>2426.85</v>
      </c>
      <c r="I43" s="37" t="n">
        <v>9.41</v>
      </c>
      <c r="J43" s="38" t="s">
        <v>242</v>
      </c>
    </row>
    <row r="44" customFormat="false" ht="13.5" hidden="false" customHeight="false" outlineLevel="0" collapsed="false">
      <c r="B44" s="10" t="s">
        <v>360</v>
      </c>
      <c r="C44" s="25" t="s">
        <v>361</v>
      </c>
      <c r="D44" s="34" t="s">
        <v>362</v>
      </c>
      <c r="E44" s="35" t="s">
        <v>269</v>
      </c>
      <c r="F44" s="35" t="s">
        <v>73</v>
      </c>
      <c r="G44" s="36" t="n">
        <v>2500000</v>
      </c>
      <c r="H44" s="37" t="n">
        <v>2424.48</v>
      </c>
      <c r="I44" s="37" t="n">
        <v>9.4</v>
      </c>
      <c r="J44" s="38" t="s">
        <v>242</v>
      </c>
    </row>
    <row r="45" customFormat="false" ht="13.5" hidden="false" customHeight="false" outlineLevel="0" collapsed="false">
      <c r="B45" s="10" t="s">
        <v>363</v>
      </c>
      <c r="C45" s="25" t="s">
        <v>96</v>
      </c>
      <c r="D45" s="34" t="s">
        <v>364</v>
      </c>
      <c r="E45" s="35" t="s">
        <v>269</v>
      </c>
      <c r="F45" s="35" t="s">
        <v>65</v>
      </c>
      <c r="G45" s="36" t="n">
        <v>2200000</v>
      </c>
      <c r="H45" s="37" t="n">
        <v>2151.8</v>
      </c>
      <c r="I45" s="37" t="n">
        <v>8.34</v>
      </c>
      <c r="J45" s="38" t="s">
        <v>242</v>
      </c>
    </row>
    <row r="46" customFormat="false" ht="13.5" hidden="false" customHeight="false" outlineLevel="0" collapsed="false">
      <c r="B46" s="10" t="s">
        <v>314</v>
      </c>
      <c r="C46" s="25" t="s">
        <v>315</v>
      </c>
      <c r="D46" s="34" t="s">
        <v>316</v>
      </c>
      <c r="E46" s="35" t="s">
        <v>304</v>
      </c>
      <c r="F46" s="35" t="s">
        <v>65</v>
      </c>
      <c r="G46" s="36" t="n">
        <v>1000000</v>
      </c>
      <c r="H46" s="37" t="n">
        <v>998.2</v>
      </c>
      <c r="I46" s="37" t="n">
        <v>3.87</v>
      </c>
      <c r="J46" s="38" t="s">
        <v>242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8001.33</v>
      </c>
      <c r="I47" s="41" t="n">
        <v>31.02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3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5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5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258</v>
      </c>
      <c r="C63" s="25" t="s">
        <v>259</v>
      </c>
      <c r="D63" s="34"/>
      <c r="E63" s="35"/>
      <c r="F63" s="35"/>
      <c r="G63" s="36" t="n">
        <v>8629456.03</v>
      </c>
      <c r="H63" s="37" t="n">
        <v>8626.96</v>
      </c>
      <c r="I63" s="37" t="n">
        <v>33.44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8626.96</v>
      </c>
      <c r="I64" s="41" t="n">
        <v>33.4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60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/>
      <c r="C67" s="25" t="s">
        <v>261</v>
      </c>
      <c r="D67" s="34"/>
      <c r="E67" s="35"/>
      <c r="F67" s="35"/>
      <c r="G67" s="36"/>
      <c r="H67" s="37" t="n">
        <v>397.56</v>
      </c>
      <c r="I67" s="37" t="n">
        <v>1.52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397.56</v>
      </c>
      <c r="I68" s="41" t="n">
        <v>1.52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62</v>
      </c>
      <c r="D70" s="43"/>
      <c r="E70" s="44"/>
      <c r="F70" s="45"/>
      <c r="G70" s="46"/>
      <c r="H70" s="47" t="n">
        <v>25801.53</v>
      </c>
      <c r="I70" s="47" t="n">
        <f aca="false">SUMIFS(I:I,C:C,"Total")</f>
        <v>100</v>
      </c>
      <c r="J70" s="48"/>
    </row>
    <row r="73" customFormat="false" ht="13.5" hidden="false" customHeight="false" outlineLevel="0" collapsed="false">
      <c r="C73" s="16" t="s">
        <v>263</v>
      </c>
    </row>
    <row r="74" customFormat="false" ht="13.5" hidden="false" customHeight="false" outlineLevel="0" collapsed="false">
      <c r="C74" s="6" t="s">
        <v>264</v>
      </c>
    </row>
    <row r="75" customFormat="false" ht="13.5" hidden="false" customHeight="false" outlineLevel="0" collapsed="false">
      <c r="C75" s="6" t="s">
        <v>265</v>
      </c>
    </row>
    <row r="76" customFormat="false" ht="13.5" hidden="false" customHeight="false" outlineLevel="0" collapsed="false">
      <c r="C7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0" activePane="bottomLeft" state="frozen"/>
      <selection pane="topLeft" activeCell="A1" activeCellId="0" sqref="A1"/>
      <selection pane="bottomLeft" activeCell="G110" activeCellId="0" sqref="G11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65</v>
      </c>
      <c r="C10" s="25" t="s">
        <v>366</v>
      </c>
      <c r="D10" s="34" t="s">
        <v>367</v>
      </c>
      <c r="E10" s="35"/>
      <c r="F10" s="35" t="s">
        <v>73</v>
      </c>
      <c r="G10" s="36" t="n">
        <v>35294</v>
      </c>
      <c r="H10" s="37" t="n">
        <v>196.64</v>
      </c>
      <c r="I10" s="37" t="n">
        <v>3.96</v>
      </c>
      <c r="J10" s="38"/>
    </row>
    <row r="11" customFormat="false" ht="13.5" hidden="false" customHeight="false" outlineLevel="0" collapsed="false">
      <c r="B11" s="10" t="s">
        <v>368</v>
      </c>
      <c r="C11" s="25" t="s">
        <v>369</v>
      </c>
      <c r="D11" s="34" t="s">
        <v>370</v>
      </c>
      <c r="E11" s="35"/>
      <c r="F11" s="35" t="s">
        <v>87</v>
      </c>
      <c r="G11" s="36" t="n">
        <v>41214</v>
      </c>
      <c r="H11" s="37" t="n">
        <v>184.97</v>
      </c>
      <c r="I11" s="37" t="n">
        <v>3.73</v>
      </c>
      <c r="J11" s="38"/>
    </row>
    <row r="12" customFormat="false" ht="13.5" hidden="false" customHeight="false" outlineLevel="0" collapsed="false">
      <c r="B12" s="10" t="s">
        <v>371</v>
      </c>
      <c r="C12" s="25" t="s">
        <v>372</v>
      </c>
      <c r="D12" s="34" t="s">
        <v>373</v>
      </c>
      <c r="E12" s="35"/>
      <c r="F12" s="35" t="s">
        <v>73</v>
      </c>
      <c r="G12" s="36" t="n">
        <v>21859</v>
      </c>
      <c r="H12" s="37" t="n">
        <v>183.33</v>
      </c>
      <c r="I12" s="37" t="n">
        <v>3.7</v>
      </c>
      <c r="J12" s="38"/>
    </row>
    <row r="13" customFormat="false" ht="13.5" hidden="false" customHeight="false" outlineLevel="0" collapsed="false">
      <c r="B13" s="10" t="s">
        <v>374</v>
      </c>
      <c r="C13" s="25" t="s">
        <v>375</v>
      </c>
      <c r="D13" s="34" t="s">
        <v>376</v>
      </c>
      <c r="E13" s="35"/>
      <c r="F13" s="35" t="s">
        <v>87</v>
      </c>
      <c r="G13" s="36" t="n">
        <v>27565</v>
      </c>
      <c r="H13" s="37" t="n">
        <v>167.86</v>
      </c>
      <c r="I13" s="37" t="n">
        <v>3.38</v>
      </c>
      <c r="J13" s="38"/>
    </row>
    <row r="14" customFormat="false" ht="13.5" hidden="false" customHeight="false" outlineLevel="0" collapsed="false">
      <c r="B14" s="10" t="s">
        <v>377</v>
      </c>
      <c r="C14" s="25" t="s">
        <v>378</v>
      </c>
      <c r="D14" s="34" t="s">
        <v>379</v>
      </c>
      <c r="E14" s="35"/>
      <c r="F14" s="35" t="s">
        <v>151</v>
      </c>
      <c r="G14" s="36" t="n">
        <v>889</v>
      </c>
      <c r="H14" s="37" t="n">
        <v>165.12</v>
      </c>
      <c r="I14" s="37" t="n">
        <v>3.33</v>
      </c>
      <c r="J14" s="38"/>
    </row>
    <row r="15" customFormat="false" ht="13.5" hidden="false" customHeight="false" outlineLevel="0" collapsed="false">
      <c r="B15" s="10" t="s">
        <v>380</v>
      </c>
      <c r="C15" s="25" t="s">
        <v>381</v>
      </c>
      <c r="D15" s="34" t="s">
        <v>382</v>
      </c>
      <c r="E15" s="35"/>
      <c r="F15" s="35" t="s">
        <v>131</v>
      </c>
      <c r="G15" s="36" t="n">
        <v>7681</v>
      </c>
      <c r="H15" s="37" t="n">
        <v>155.96</v>
      </c>
      <c r="I15" s="37" t="n">
        <v>3.14</v>
      </c>
      <c r="J15" s="38"/>
    </row>
    <row r="16" customFormat="false" ht="13.5" hidden="false" customHeight="false" outlineLevel="0" collapsed="false">
      <c r="B16" s="10" t="s">
        <v>383</v>
      </c>
      <c r="C16" s="25" t="s">
        <v>384</v>
      </c>
      <c r="D16" s="34" t="s">
        <v>385</v>
      </c>
      <c r="E16" s="35"/>
      <c r="F16" s="35" t="s">
        <v>300</v>
      </c>
      <c r="G16" s="36" t="n">
        <v>11108</v>
      </c>
      <c r="H16" s="37" t="n">
        <v>153.03</v>
      </c>
      <c r="I16" s="37" t="n">
        <v>3.09</v>
      </c>
      <c r="J16" s="38"/>
    </row>
    <row r="17" customFormat="false" ht="13.5" hidden="false" customHeight="false" outlineLevel="0" collapsed="false">
      <c r="B17" s="10" t="s">
        <v>386</v>
      </c>
      <c r="C17" s="25" t="s">
        <v>387</v>
      </c>
      <c r="D17" s="34" t="s">
        <v>388</v>
      </c>
      <c r="E17" s="35"/>
      <c r="F17" s="35" t="s">
        <v>131</v>
      </c>
      <c r="G17" s="36" t="n">
        <v>9287</v>
      </c>
      <c r="H17" s="37" t="n">
        <v>150.95</v>
      </c>
      <c r="I17" s="37" t="n">
        <v>3.04</v>
      </c>
      <c r="J17" s="38"/>
    </row>
    <row r="18" customFormat="false" ht="13.5" hidden="false" customHeight="false" outlineLevel="0" collapsed="false">
      <c r="B18" s="10" t="s">
        <v>389</v>
      </c>
      <c r="C18" s="25" t="s">
        <v>390</v>
      </c>
      <c r="D18" s="34" t="s">
        <v>391</v>
      </c>
      <c r="E18" s="35"/>
      <c r="F18" s="35" t="s">
        <v>87</v>
      </c>
      <c r="G18" s="36" t="n">
        <v>37636</v>
      </c>
      <c r="H18" s="37" t="n">
        <v>147.19</v>
      </c>
      <c r="I18" s="37" t="n">
        <v>2.97</v>
      </c>
      <c r="J18" s="38"/>
    </row>
    <row r="19" customFormat="false" ht="13.5" hidden="false" customHeight="false" outlineLevel="0" collapsed="false">
      <c r="B19" s="10" t="s">
        <v>392</v>
      </c>
      <c r="C19" s="25" t="s">
        <v>393</v>
      </c>
      <c r="D19" s="34" t="s">
        <v>394</v>
      </c>
      <c r="E19" s="35"/>
      <c r="F19" s="35" t="s">
        <v>209</v>
      </c>
      <c r="G19" s="36" t="n">
        <v>54680</v>
      </c>
      <c r="H19" s="37" t="n">
        <v>145.91</v>
      </c>
      <c r="I19" s="37" t="n">
        <v>2.94</v>
      </c>
      <c r="J19" s="38"/>
    </row>
    <row r="20" customFormat="false" ht="13.5" hidden="false" customHeight="false" outlineLevel="0" collapsed="false">
      <c r="B20" s="10" t="s">
        <v>395</v>
      </c>
      <c r="C20" s="25" t="s">
        <v>396</v>
      </c>
      <c r="D20" s="34" t="s">
        <v>397</v>
      </c>
      <c r="E20" s="35"/>
      <c r="F20" s="35" t="s">
        <v>73</v>
      </c>
      <c r="G20" s="36" t="n">
        <v>11595</v>
      </c>
      <c r="H20" s="37" t="n">
        <v>145.84</v>
      </c>
      <c r="I20" s="37" t="n">
        <v>2.94</v>
      </c>
      <c r="J20" s="38"/>
    </row>
    <row r="21" customFormat="false" ht="13.5" hidden="false" customHeight="false" outlineLevel="0" collapsed="false">
      <c r="B21" s="10" t="s">
        <v>398</v>
      </c>
      <c r="C21" s="25" t="s">
        <v>399</v>
      </c>
      <c r="D21" s="34" t="s">
        <v>400</v>
      </c>
      <c r="E21" s="35"/>
      <c r="F21" s="35" t="s">
        <v>69</v>
      </c>
      <c r="G21" s="36" t="n">
        <v>54406</v>
      </c>
      <c r="H21" s="37" t="n">
        <v>141.54</v>
      </c>
      <c r="I21" s="37" t="n">
        <v>2.85</v>
      </c>
      <c r="J21" s="38"/>
    </row>
    <row r="22" customFormat="false" ht="13.5" hidden="false" customHeight="false" outlineLevel="0" collapsed="false">
      <c r="B22" s="10" t="s">
        <v>401</v>
      </c>
      <c r="C22" s="25" t="s">
        <v>402</v>
      </c>
      <c r="D22" s="34" t="s">
        <v>403</v>
      </c>
      <c r="E22" s="35"/>
      <c r="F22" s="35" t="s">
        <v>87</v>
      </c>
      <c r="G22" s="36" t="n">
        <v>21748</v>
      </c>
      <c r="H22" s="37" t="n">
        <v>136.63</v>
      </c>
      <c r="I22" s="37" t="n">
        <v>2.75</v>
      </c>
      <c r="J22" s="38"/>
    </row>
    <row r="23" customFormat="false" ht="13.5" hidden="false" customHeight="false" outlineLevel="0" collapsed="false">
      <c r="B23" s="10" t="s">
        <v>404</v>
      </c>
      <c r="C23" s="25" t="s">
        <v>405</v>
      </c>
      <c r="D23" s="34" t="s">
        <v>406</v>
      </c>
      <c r="E23" s="35"/>
      <c r="F23" s="35" t="s">
        <v>131</v>
      </c>
      <c r="G23" s="36" t="n">
        <v>17487</v>
      </c>
      <c r="H23" s="37" t="n">
        <v>129.58</v>
      </c>
      <c r="I23" s="37" t="n">
        <v>2.61</v>
      </c>
      <c r="J23" s="38"/>
    </row>
    <row r="24" customFormat="false" ht="13.5" hidden="false" customHeight="false" outlineLevel="0" collapsed="false">
      <c r="B24" s="10" t="s">
        <v>407</v>
      </c>
      <c r="C24" s="25" t="s">
        <v>408</v>
      </c>
      <c r="D24" s="34" t="s">
        <v>409</v>
      </c>
      <c r="E24" s="35"/>
      <c r="F24" s="35" t="s">
        <v>141</v>
      </c>
      <c r="G24" s="36" t="n">
        <v>18237</v>
      </c>
      <c r="H24" s="37" t="n">
        <v>123.84</v>
      </c>
      <c r="I24" s="37" t="n">
        <v>2.5</v>
      </c>
      <c r="J24" s="38"/>
    </row>
    <row r="25" customFormat="false" ht="13.5" hidden="false" customHeight="false" outlineLevel="0" collapsed="false">
      <c r="B25" s="10" t="s">
        <v>410</v>
      </c>
      <c r="C25" s="25" t="s">
        <v>411</v>
      </c>
      <c r="D25" s="34" t="s">
        <v>412</v>
      </c>
      <c r="E25" s="35"/>
      <c r="F25" s="35" t="s">
        <v>87</v>
      </c>
      <c r="G25" s="36" t="n">
        <v>9713</v>
      </c>
      <c r="H25" s="37" t="n">
        <v>123.8</v>
      </c>
      <c r="I25" s="37" t="n">
        <v>2.5</v>
      </c>
      <c r="J25" s="38"/>
    </row>
    <row r="26" customFormat="false" ht="13.5" hidden="false" customHeight="false" outlineLevel="0" collapsed="false">
      <c r="B26" s="10" t="s">
        <v>413</v>
      </c>
      <c r="C26" s="25" t="s">
        <v>414</v>
      </c>
      <c r="D26" s="34" t="s">
        <v>415</v>
      </c>
      <c r="E26" s="35"/>
      <c r="F26" s="35" t="s">
        <v>131</v>
      </c>
      <c r="G26" s="36" t="n">
        <v>20510</v>
      </c>
      <c r="H26" s="37" t="n">
        <v>123.2</v>
      </c>
      <c r="I26" s="37" t="n">
        <v>2.48</v>
      </c>
      <c r="J26" s="38"/>
    </row>
    <row r="27" customFormat="false" ht="13.5" hidden="false" customHeight="false" outlineLevel="0" collapsed="false">
      <c r="B27" s="10" t="s">
        <v>416</v>
      </c>
      <c r="C27" s="25" t="s">
        <v>417</v>
      </c>
      <c r="D27" s="34" t="s">
        <v>418</v>
      </c>
      <c r="E27" s="35"/>
      <c r="F27" s="35" t="s">
        <v>419</v>
      </c>
      <c r="G27" s="36" t="n">
        <v>7740</v>
      </c>
      <c r="H27" s="37" t="n">
        <v>121.61</v>
      </c>
      <c r="I27" s="37" t="n">
        <v>2.45</v>
      </c>
      <c r="J27" s="38"/>
    </row>
    <row r="28" customFormat="false" ht="13.5" hidden="false" customHeight="false" outlineLevel="0" collapsed="false">
      <c r="B28" s="10" t="s">
        <v>420</v>
      </c>
      <c r="C28" s="25" t="s">
        <v>421</v>
      </c>
      <c r="D28" s="34" t="s">
        <v>422</v>
      </c>
      <c r="E28" s="35"/>
      <c r="F28" s="35" t="s">
        <v>73</v>
      </c>
      <c r="G28" s="36" t="n">
        <v>3729</v>
      </c>
      <c r="H28" s="37" t="n">
        <v>121.27</v>
      </c>
      <c r="I28" s="37" t="n">
        <v>2.44</v>
      </c>
      <c r="J28" s="38"/>
    </row>
    <row r="29" customFormat="false" ht="13.5" hidden="false" customHeight="false" outlineLevel="0" collapsed="false">
      <c r="B29" s="10" t="s">
        <v>423</v>
      </c>
      <c r="C29" s="25" t="s">
        <v>424</v>
      </c>
      <c r="D29" s="34" t="s">
        <v>425</v>
      </c>
      <c r="E29" s="35"/>
      <c r="F29" s="35" t="s">
        <v>185</v>
      </c>
      <c r="G29" s="36" t="n">
        <v>7011</v>
      </c>
      <c r="H29" s="37" t="n">
        <v>118.52</v>
      </c>
      <c r="I29" s="37" t="n">
        <v>2.39</v>
      </c>
      <c r="J29" s="38"/>
    </row>
    <row r="30" customFormat="false" ht="13.5" hidden="false" customHeight="false" outlineLevel="0" collapsed="false">
      <c r="B30" s="10" t="s">
        <v>426</v>
      </c>
      <c r="C30" s="25" t="s">
        <v>427</v>
      </c>
      <c r="D30" s="34" t="s">
        <v>428</v>
      </c>
      <c r="E30" s="35"/>
      <c r="F30" s="35" t="s">
        <v>87</v>
      </c>
      <c r="G30" s="36" t="n">
        <v>8106</v>
      </c>
      <c r="H30" s="37" t="n">
        <v>111.22</v>
      </c>
      <c r="I30" s="37" t="n">
        <v>2.24</v>
      </c>
      <c r="J30" s="38"/>
    </row>
    <row r="31" customFormat="false" ht="13.5" hidden="false" customHeight="false" outlineLevel="0" collapsed="false">
      <c r="B31" s="10" t="s">
        <v>429</v>
      </c>
      <c r="C31" s="25" t="s">
        <v>430</v>
      </c>
      <c r="D31" s="34" t="s">
        <v>431</v>
      </c>
      <c r="E31" s="35"/>
      <c r="F31" s="35" t="s">
        <v>73</v>
      </c>
      <c r="G31" s="36" t="n">
        <v>26109</v>
      </c>
      <c r="H31" s="37" t="n">
        <v>110.86</v>
      </c>
      <c r="I31" s="37" t="n">
        <v>2.23</v>
      </c>
      <c r="J31" s="38"/>
    </row>
    <row r="32" customFormat="false" ht="13.5" hidden="false" customHeight="false" outlineLevel="0" collapsed="false">
      <c r="B32" s="10" t="s">
        <v>432</v>
      </c>
      <c r="C32" s="25" t="s">
        <v>433</v>
      </c>
      <c r="D32" s="34" t="s">
        <v>434</v>
      </c>
      <c r="E32" s="35"/>
      <c r="F32" s="35" t="s">
        <v>151</v>
      </c>
      <c r="G32" s="36" t="n">
        <v>53568</v>
      </c>
      <c r="H32" s="37" t="n">
        <v>108.39</v>
      </c>
      <c r="I32" s="37" t="n">
        <v>2.19</v>
      </c>
      <c r="J32" s="38"/>
    </row>
    <row r="33" customFormat="false" ht="13.5" hidden="false" customHeight="false" outlineLevel="0" collapsed="false">
      <c r="B33" s="10" t="s">
        <v>435</v>
      </c>
      <c r="C33" s="25" t="s">
        <v>436</v>
      </c>
      <c r="D33" s="34" t="s">
        <v>437</v>
      </c>
      <c r="E33" s="35"/>
      <c r="F33" s="35" t="s">
        <v>73</v>
      </c>
      <c r="G33" s="36" t="n">
        <v>10582</v>
      </c>
      <c r="H33" s="37" t="n">
        <v>102.24</v>
      </c>
      <c r="I33" s="37" t="n">
        <v>2.06</v>
      </c>
      <c r="J33" s="38"/>
    </row>
    <row r="34" customFormat="false" ht="13.5" hidden="false" customHeight="false" outlineLevel="0" collapsed="false">
      <c r="B34" s="10" t="s">
        <v>438</v>
      </c>
      <c r="C34" s="25" t="s">
        <v>439</v>
      </c>
      <c r="D34" s="34" t="s">
        <v>440</v>
      </c>
      <c r="E34" s="35"/>
      <c r="F34" s="35" t="s">
        <v>185</v>
      </c>
      <c r="G34" s="36" t="n">
        <v>19995</v>
      </c>
      <c r="H34" s="37" t="n">
        <v>101.63</v>
      </c>
      <c r="I34" s="37" t="n">
        <v>2.05</v>
      </c>
      <c r="J34" s="38"/>
    </row>
    <row r="35" customFormat="false" ht="13.5" hidden="false" customHeight="false" outlineLevel="0" collapsed="false">
      <c r="B35" s="10" t="s">
        <v>441</v>
      </c>
      <c r="C35" s="25" t="s">
        <v>442</v>
      </c>
      <c r="D35" s="34" t="s">
        <v>443</v>
      </c>
      <c r="E35" s="35"/>
      <c r="F35" s="35" t="s">
        <v>151</v>
      </c>
      <c r="G35" s="36" t="n">
        <v>6160</v>
      </c>
      <c r="H35" s="37" t="n">
        <v>93.62</v>
      </c>
      <c r="I35" s="37" t="n">
        <v>1.89</v>
      </c>
      <c r="J35" s="38"/>
    </row>
    <row r="36" customFormat="false" ht="13.5" hidden="false" customHeight="false" outlineLevel="0" collapsed="false">
      <c r="B36" s="10" t="s">
        <v>444</v>
      </c>
      <c r="C36" s="25" t="s">
        <v>445</v>
      </c>
      <c r="D36" s="34" t="s">
        <v>446</v>
      </c>
      <c r="E36" s="35"/>
      <c r="F36" s="35" t="s">
        <v>447</v>
      </c>
      <c r="G36" s="36" t="n">
        <v>623</v>
      </c>
      <c r="H36" s="37" t="n">
        <v>90.19</v>
      </c>
      <c r="I36" s="37" t="n">
        <v>1.82</v>
      </c>
      <c r="J36" s="38"/>
    </row>
    <row r="37" customFormat="false" ht="13.5" hidden="false" customHeight="false" outlineLevel="0" collapsed="false">
      <c r="B37" s="10" t="s">
        <v>448</v>
      </c>
      <c r="C37" s="25" t="s">
        <v>449</v>
      </c>
      <c r="D37" s="34" t="s">
        <v>450</v>
      </c>
      <c r="E37" s="35"/>
      <c r="F37" s="35" t="s">
        <v>447</v>
      </c>
      <c r="G37" s="36" t="n">
        <v>151</v>
      </c>
      <c r="H37" s="37" t="n">
        <v>88.47</v>
      </c>
      <c r="I37" s="37" t="n">
        <v>1.78</v>
      </c>
      <c r="J37" s="38"/>
    </row>
    <row r="38" customFormat="false" ht="13.5" hidden="false" customHeight="false" outlineLevel="0" collapsed="false">
      <c r="B38" s="10" t="s">
        <v>451</v>
      </c>
      <c r="C38" s="25" t="s">
        <v>452</v>
      </c>
      <c r="D38" s="34" t="s">
        <v>453</v>
      </c>
      <c r="E38" s="35"/>
      <c r="F38" s="35" t="s">
        <v>447</v>
      </c>
      <c r="G38" s="36" t="n">
        <v>87473</v>
      </c>
      <c r="H38" s="37" t="n">
        <v>85.72</v>
      </c>
      <c r="I38" s="37" t="n">
        <v>1.73</v>
      </c>
      <c r="J38" s="38"/>
    </row>
    <row r="39" customFormat="false" ht="13.5" hidden="false" customHeight="false" outlineLevel="0" collapsed="false">
      <c r="B39" s="10" t="s">
        <v>454</v>
      </c>
      <c r="C39" s="25" t="s">
        <v>455</v>
      </c>
      <c r="D39" s="34" t="s">
        <v>456</v>
      </c>
      <c r="E39" s="35"/>
      <c r="F39" s="35" t="s">
        <v>65</v>
      </c>
      <c r="G39" s="36" t="n">
        <v>86772</v>
      </c>
      <c r="H39" s="37" t="n">
        <v>80.35</v>
      </c>
      <c r="I39" s="37" t="n">
        <v>1.62</v>
      </c>
      <c r="J39" s="38"/>
    </row>
    <row r="40" customFormat="false" ht="13.5" hidden="false" customHeight="false" outlineLevel="0" collapsed="false">
      <c r="B40" s="10" t="s">
        <v>457</v>
      </c>
      <c r="C40" s="25" t="s">
        <v>458</v>
      </c>
      <c r="D40" s="34" t="s">
        <v>459</v>
      </c>
      <c r="E40" s="35"/>
      <c r="F40" s="35" t="s">
        <v>308</v>
      </c>
      <c r="G40" s="36" t="n">
        <v>421</v>
      </c>
      <c r="H40" s="37" t="n">
        <v>78.56</v>
      </c>
      <c r="I40" s="37" t="n">
        <v>1.58</v>
      </c>
      <c r="J40" s="38"/>
    </row>
    <row r="41" customFormat="false" ht="13.5" hidden="false" customHeight="false" outlineLevel="0" collapsed="false">
      <c r="B41" s="10" t="s">
        <v>460</v>
      </c>
      <c r="C41" s="25" t="s">
        <v>461</v>
      </c>
      <c r="D41" s="34" t="s">
        <v>462</v>
      </c>
      <c r="E41" s="35"/>
      <c r="F41" s="35" t="s">
        <v>463</v>
      </c>
      <c r="G41" s="36" t="n">
        <v>6490</v>
      </c>
      <c r="H41" s="37" t="n">
        <v>78.03</v>
      </c>
      <c r="I41" s="37" t="n">
        <v>1.57</v>
      </c>
      <c r="J41" s="38"/>
    </row>
    <row r="42" customFormat="false" ht="13.5" hidden="false" customHeight="false" outlineLevel="0" collapsed="false">
      <c r="B42" s="10" t="s">
        <v>464</v>
      </c>
      <c r="C42" s="25" t="s">
        <v>465</v>
      </c>
      <c r="D42" s="34" t="s">
        <v>466</v>
      </c>
      <c r="E42" s="35"/>
      <c r="F42" s="35" t="s">
        <v>131</v>
      </c>
      <c r="G42" s="36" t="n">
        <v>32304</v>
      </c>
      <c r="H42" s="37" t="n">
        <v>76.11</v>
      </c>
      <c r="I42" s="37" t="n">
        <v>1.53</v>
      </c>
      <c r="J42" s="38"/>
    </row>
    <row r="43" customFormat="false" ht="13.5" hidden="false" customHeight="false" outlineLevel="0" collapsed="false">
      <c r="B43" s="10" t="s">
        <v>467</v>
      </c>
      <c r="C43" s="25" t="s">
        <v>468</v>
      </c>
      <c r="D43" s="34" t="s">
        <v>469</v>
      </c>
      <c r="E43" s="35"/>
      <c r="F43" s="35" t="s">
        <v>282</v>
      </c>
      <c r="G43" s="36" t="n">
        <v>45166</v>
      </c>
      <c r="H43" s="37" t="n">
        <v>75.95</v>
      </c>
      <c r="I43" s="37" t="n">
        <v>1.53</v>
      </c>
      <c r="J43" s="38"/>
    </row>
    <row r="44" customFormat="false" ht="13.5" hidden="false" customHeight="false" outlineLevel="0" collapsed="false">
      <c r="B44" s="10" t="s">
        <v>470</v>
      </c>
      <c r="C44" s="25" t="s">
        <v>471</v>
      </c>
      <c r="D44" s="34" t="s">
        <v>472</v>
      </c>
      <c r="E44" s="35"/>
      <c r="F44" s="35" t="s">
        <v>87</v>
      </c>
      <c r="G44" s="36" t="n">
        <v>684</v>
      </c>
      <c r="H44" s="37" t="n">
        <v>69.83</v>
      </c>
      <c r="I44" s="37" t="n">
        <v>1.41</v>
      </c>
      <c r="J44" s="38"/>
    </row>
    <row r="45" customFormat="false" ht="13.5" hidden="false" customHeight="false" outlineLevel="0" collapsed="false">
      <c r="B45" s="10" t="s">
        <v>473</v>
      </c>
      <c r="C45" s="25" t="s">
        <v>474</v>
      </c>
      <c r="D45" s="34" t="s">
        <v>475</v>
      </c>
      <c r="E45" s="35"/>
      <c r="F45" s="35" t="s">
        <v>107</v>
      </c>
      <c r="G45" s="36" t="n">
        <v>104869</v>
      </c>
      <c r="H45" s="37" t="n">
        <v>67.59</v>
      </c>
      <c r="I45" s="37" t="n">
        <v>1.36</v>
      </c>
      <c r="J45" s="38"/>
    </row>
    <row r="46" customFormat="false" ht="13.5" hidden="false" customHeight="false" outlineLevel="0" collapsed="false">
      <c r="B46" s="10" t="s">
        <v>476</v>
      </c>
      <c r="C46" s="25" t="s">
        <v>477</v>
      </c>
      <c r="D46" s="34" t="s">
        <v>478</v>
      </c>
      <c r="E46" s="35"/>
      <c r="F46" s="35" t="s">
        <v>73</v>
      </c>
      <c r="G46" s="36" t="n">
        <v>2636</v>
      </c>
      <c r="H46" s="37" t="n">
        <v>67.28</v>
      </c>
      <c r="I46" s="37" t="n">
        <v>1.36</v>
      </c>
      <c r="J46" s="38"/>
    </row>
    <row r="47" customFormat="false" ht="13.5" hidden="false" customHeight="false" outlineLevel="0" collapsed="false">
      <c r="B47" s="10" t="s">
        <v>479</v>
      </c>
      <c r="C47" s="25" t="s">
        <v>480</v>
      </c>
      <c r="D47" s="34" t="s">
        <v>481</v>
      </c>
      <c r="E47" s="35"/>
      <c r="F47" s="35" t="s">
        <v>65</v>
      </c>
      <c r="G47" s="36" t="n">
        <v>11268</v>
      </c>
      <c r="H47" s="37" t="n">
        <v>52.91</v>
      </c>
      <c r="I47" s="37" t="n">
        <v>1.07</v>
      </c>
      <c r="J47" s="38"/>
    </row>
    <row r="48" customFormat="false" ht="13.5" hidden="false" customHeight="false" outlineLevel="0" collapsed="false">
      <c r="B48" s="10" t="s">
        <v>482</v>
      </c>
      <c r="C48" s="25" t="s">
        <v>483</v>
      </c>
      <c r="D48" s="34" t="s">
        <v>484</v>
      </c>
      <c r="E48" s="35"/>
      <c r="F48" s="35" t="s">
        <v>168</v>
      </c>
      <c r="G48" s="36" t="n">
        <v>62522</v>
      </c>
      <c r="H48" s="37" t="n">
        <v>51.99</v>
      </c>
      <c r="I48" s="37" t="n">
        <v>1.05</v>
      </c>
      <c r="J48" s="38"/>
    </row>
    <row r="49" customFormat="false" ht="13.5" hidden="false" customHeight="false" outlineLevel="0" collapsed="false">
      <c r="B49" s="10" t="s">
        <v>485</v>
      </c>
      <c r="C49" s="25" t="s">
        <v>486</v>
      </c>
      <c r="D49" s="34" t="s">
        <v>487</v>
      </c>
      <c r="E49" s="35"/>
      <c r="F49" s="35" t="s">
        <v>463</v>
      </c>
      <c r="G49" s="36" t="n">
        <v>3864</v>
      </c>
      <c r="H49" s="37" t="n">
        <v>51.72</v>
      </c>
      <c r="I49" s="37" t="n">
        <v>1.04</v>
      </c>
      <c r="J49" s="38"/>
    </row>
    <row r="50" customFormat="false" ht="13.5" hidden="false" customHeight="false" outlineLevel="0" collapsed="false">
      <c r="B50" s="10" t="s">
        <v>488</v>
      </c>
      <c r="C50" s="25" t="s">
        <v>489</v>
      </c>
      <c r="D50" s="34" t="s">
        <v>490</v>
      </c>
      <c r="E50" s="35"/>
      <c r="F50" s="35" t="s">
        <v>77</v>
      </c>
      <c r="G50" s="36" t="n">
        <v>1630</v>
      </c>
      <c r="H50" s="37" t="n">
        <v>50.22</v>
      </c>
      <c r="I50" s="37" t="n">
        <v>1.01</v>
      </c>
      <c r="J50" s="38"/>
    </row>
    <row r="51" customFormat="false" ht="13.5" hidden="false" customHeight="false" outlineLevel="0" collapsed="false">
      <c r="B51" s="10" t="s">
        <v>491</v>
      </c>
      <c r="C51" s="25" t="s">
        <v>492</v>
      </c>
      <c r="D51" s="34" t="s">
        <v>493</v>
      </c>
      <c r="E51" s="35"/>
      <c r="F51" s="35" t="s">
        <v>463</v>
      </c>
      <c r="G51" s="36" t="n">
        <v>93961</v>
      </c>
      <c r="H51" s="37" t="n">
        <v>47.5</v>
      </c>
      <c r="I51" s="37" t="n">
        <v>0.96</v>
      </c>
      <c r="J51" s="38"/>
    </row>
    <row r="52" customFormat="false" ht="13.5" hidden="false" customHeight="false" outlineLevel="0" collapsed="false">
      <c r="B52" s="10" t="s">
        <v>494</v>
      </c>
      <c r="C52" s="25" t="s">
        <v>495</v>
      </c>
      <c r="D52" s="34" t="s">
        <v>496</v>
      </c>
      <c r="E52" s="35"/>
      <c r="F52" s="35" t="s">
        <v>73</v>
      </c>
      <c r="G52" s="36" t="n">
        <v>45217</v>
      </c>
      <c r="H52" s="37" t="n">
        <v>42.66</v>
      </c>
      <c r="I52" s="37" t="n">
        <v>0.86</v>
      </c>
      <c r="J52" s="38"/>
    </row>
    <row r="53" customFormat="false" ht="13.5" hidden="false" customHeight="false" outlineLevel="0" collapsed="false">
      <c r="B53" s="10" t="s">
        <v>497</v>
      </c>
      <c r="C53" s="25" t="s">
        <v>498</v>
      </c>
      <c r="D53" s="34" t="s">
        <v>499</v>
      </c>
      <c r="E53" s="35"/>
      <c r="F53" s="35" t="s">
        <v>131</v>
      </c>
      <c r="G53" s="36" t="n">
        <v>18704</v>
      </c>
      <c r="H53" s="37" t="n">
        <v>42.13</v>
      </c>
      <c r="I53" s="37" t="n">
        <v>0.85</v>
      </c>
      <c r="J53" s="38"/>
    </row>
    <row r="54" customFormat="false" ht="13.5" hidden="false" customHeight="false" outlineLevel="0" collapsed="false">
      <c r="B54" s="10" t="s">
        <v>500</v>
      </c>
      <c r="C54" s="25" t="s">
        <v>501</v>
      </c>
      <c r="D54" s="34" t="s">
        <v>502</v>
      </c>
      <c r="E54" s="35"/>
      <c r="F54" s="35" t="s">
        <v>195</v>
      </c>
      <c r="G54" s="36" t="n">
        <v>18502</v>
      </c>
      <c r="H54" s="37" t="n">
        <v>40.08</v>
      </c>
      <c r="I54" s="37" t="n">
        <v>0.81</v>
      </c>
      <c r="J54" s="38"/>
    </row>
    <row r="55" customFormat="false" ht="13.5" hidden="false" customHeight="false" outlineLevel="0" collapsed="false">
      <c r="B55" s="10" t="s">
        <v>503</v>
      </c>
      <c r="C55" s="25" t="s">
        <v>504</v>
      </c>
      <c r="D55" s="34" t="s">
        <v>505</v>
      </c>
      <c r="E55" s="35"/>
      <c r="F55" s="35" t="s">
        <v>127</v>
      </c>
      <c r="G55" s="36" t="n">
        <v>161244</v>
      </c>
      <c r="H55" s="37" t="n">
        <v>37.49</v>
      </c>
      <c r="I55" s="37" t="n">
        <v>0.76</v>
      </c>
      <c r="J55" s="38"/>
    </row>
    <row r="56" customFormat="false" ht="13.5" hidden="false" customHeight="false" outlineLevel="0" collapsed="false">
      <c r="B56" s="10" t="s">
        <v>506</v>
      </c>
      <c r="C56" s="25" t="s">
        <v>507</v>
      </c>
      <c r="D56" s="34" t="s">
        <v>508</v>
      </c>
      <c r="E56" s="35"/>
      <c r="F56" s="35" t="s">
        <v>73</v>
      </c>
      <c r="G56" s="36" t="n">
        <v>17920</v>
      </c>
      <c r="H56" s="37" t="n">
        <v>32.01</v>
      </c>
      <c r="I56" s="37" t="n">
        <v>0.65</v>
      </c>
      <c r="J56" s="38"/>
    </row>
    <row r="57" customFormat="false" ht="13.5" hidden="false" customHeight="false" outlineLevel="0" collapsed="false">
      <c r="B57" s="10" t="s">
        <v>509</v>
      </c>
      <c r="C57" s="25" t="s">
        <v>510</v>
      </c>
      <c r="D57" s="34" t="s">
        <v>511</v>
      </c>
      <c r="E57" s="35"/>
      <c r="F57" s="35" t="s">
        <v>120</v>
      </c>
      <c r="G57" s="36" t="n">
        <v>539945</v>
      </c>
      <c r="H57" s="37" t="n">
        <v>28.89</v>
      </c>
      <c r="I57" s="37" t="n">
        <v>0.58</v>
      </c>
      <c r="J57" s="38"/>
    </row>
    <row r="58" customFormat="false" ht="13.5" hidden="false" customHeight="false" outlineLevel="0" collapsed="false">
      <c r="B58" s="10" t="s">
        <v>512</v>
      </c>
      <c r="C58" s="25" t="s">
        <v>513</v>
      </c>
      <c r="D58" s="34" t="s">
        <v>514</v>
      </c>
      <c r="E58" s="35"/>
      <c r="F58" s="35" t="s">
        <v>199</v>
      </c>
      <c r="G58" s="36" t="n">
        <v>75368</v>
      </c>
      <c r="H58" s="37" t="n">
        <v>23.51</v>
      </c>
      <c r="I58" s="37" t="n">
        <v>0.47</v>
      </c>
      <c r="J58" s="38"/>
    </row>
    <row r="59" customFormat="false" ht="13.5" hidden="false" customHeight="false" outlineLevel="0" collapsed="false">
      <c r="B59" s="10" t="s">
        <v>515</v>
      </c>
      <c r="C59" s="25" t="s">
        <v>516</v>
      </c>
      <c r="D59" s="34" t="s">
        <v>517</v>
      </c>
      <c r="E59" s="35"/>
      <c r="F59" s="35" t="s">
        <v>73</v>
      </c>
      <c r="G59" s="36" t="n">
        <v>18049</v>
      </c>
      <c r="H59" s="37" t="n">
        <v>19.02</v>
      </c>
      <c r="I59" s="37" t="n">
        <v>0.3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942.96</v>
      </c>
      <c r="I60" s="41" t="n">
        <v>99.6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3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4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5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6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7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8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2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3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4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5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6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7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8</v>
      </c>
      <c r="C98" s="25" t="s">
        <v>259</v>
      </c>
      <c r="D98" s="34"/>
      <c r="E98" s="35"/>
      <c r="F98" s="35"/>
      <c r="G98" s="36" t="n">
        <v>16793.64</v>
      </c>
      <c r="H98" s="37" t="n">
        <v>16.79</v>
      </c>
      <c r="I98" s="37" t="n">
        <v>0.34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6.79</v>
      </c>
      <c r="I99" s="41" t="n">
        <v>0.3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60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61</v>
      </c>
      <c r="D102" s="34"/>
      <c r="E102" s="35"/>
      <c r="F102" s="35"/>
      <c r="G102" s="36"/>
      <c r="H102" s="37" t="n">
        <v>0.67</v>
      </c>
      <c r="I102" s="37" t="n">
        <v>0.03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0.67</v>
      </c>
      <c r="I103" s="41" t="n">
        <v>0.03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62</v>
      </c>
      <c r="D105" s="43"/>
      <c r="E105" s="44"/>
      <c r="F105" s="45"/>
      <c r="G105" s="46"/>
      <c r="H105" s="47" t="n">
        <v>4960.42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  <row r="111" customFormat="false" ht="13.5" hidden="false" customHeight="false" outlineLevel="0" collapsed="false">
      <c r="C11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3" activePane="bottomLeft" state="frozen"/>
      <selection pane="topLeft" activeCell="A1" activeCellId="0" sqref="A1"/>
      <selection pane="bottomLeft" activeCell="A98" activeCellId="0" sqref="A9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5</v>
      </c>
      <c r="C10" s="25" t="s">
        <v>96</v>
      </c>
      <c r="D10" s="34" t="s">
        <v>97</v>
      </c>
      <c r="E10" s="35"/>
      <c r="F10" s="35" t="s">
        <v>65</v>
      </c>
      <c r="G10" s="36" t="n">
        <v>15200</v>
      </c>
      <c r="H10" s="37" t="n">
        <v>100.91</v>
      </c>
      <c r="I10" s="37" t="n">
        <v>7.1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8000</v>
      </c>
      <c r="H11" s="37" t="n">
        <v>99.88</v>
      </c>
      <c r="I11" s="37" t="n">
        <v>7.08</v>
      </c>
      <c r="J11" s="38"/>
    </row>
    <row r="12" customFormat="false" ht="13.5" hidden="false" customHeight="false" outlineLevel="0" collapsed="false">
      <c r="B12" s="10" t="s">
        <v>84</v>
      </c>
      <c r="C12" s="25" t="s">
        <v>85</v>
      </c>
      <c r="D12" s="34" t="s">
        <v>86</v>
      </c>
      <c r="E12" s="35"/>
      <c r="F12" s="35" t="s">
        <v>87</v>
      </c>
      <c r="G12" s="36" t="n">
        <v>24400</v>
      </c>
      <c r="H12" s="37" t="n">
        <v>59.94</v>
      </c>
      <c r="I12" s="37" t="n">
        <v>4.25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6000</v>
      </c>
      <c r="H13" s="37" t="n">
        <v>48.89</v>
      </c>
      <c r="I13" s="37" t="n">
        <v>3.47</v>
      </c>
      <c r="J13" s="38"/>
    </row>
    <row r="14" customFormat="false" ht="13.5" hidden="false" customHeight="false" outlineLevel="0" collapsed="false">
      <c r="B14" s="10" t="s">
        <v>518</v>
      </c>
      <c r="C14" s="25" t="s">
        <v>519</v>
      </c>
      <c r="D14" s="34" t="s">
        <v>520</v>
      </c>
      <c r="E14" s="35"/>
      <c r="F14" s="35" t="s">
        <v>463</v>
      </c>
      <c r="G14" s="36" t="n">
        <v>180</v>
      </c>
      <c r="H14" s="37" t="n">
        <v>44.68</v>
      </c>
      <c r="I14" s="37" t="n">
        <v>3.17</v>
      </c>
      <c r="J14" s="38"/>
    </row>
    <row r="15" customFormat="false" ht="13.5" hidden="false" customHeight="false" outlineLevel="0" collapsed="false">
      <c r="B15" s="10" t="s">
        <v>395</v>
      </c>
      <c r="C15" s="25" t="s">
        <v>396</v>
      </c>
      <c r="D15" s="34" t="s">
        <v>397</v>
      </c>
      <c r="E15" s="35"/>
      <c r="F15" s="35" t="s">
        <v>73</v>
      </c>
      <c r="G15" s="36" t="n">
        <v>3500</v>
      </c>
      <c r="H15" s="37" t="n">
        <v>44.02</v>
      </c>
      <c r="I15" s="37" t="n">
        <v>3.12</v>
      </c>
      <c r="J15" s="38"/>
    </row>
    <row r="16" customFormat="false" ht="13.5" hidden="false" customHeight="false" outlineLevel="0" collapsed="false">
      <c r="B16" s="10" t="s">
        <v>386</v>
      </c>
      <c r="C16" s="25" t="s">
        <v>387</v>
      </c>
      <c r="D16" s="34" t="s">
        <v>388</v>
      </c>
      <c r="E16" s="35"/>
      <c r="F16" s="35" t="s">
        <v>131</v>
      </c>
      <c r="G16" s="36" t="n">
        <v>2700</v>
      </c>
      <c r="H16" s="37" t="n">
        <v>43.89</v>
      </c>
      <c r="I16" s="37" t="n">
        <v>3.11</v>
      </c>
      <c r="J16" s="38"/>
    </row>
    <row r="17" customFormat="false" ht="13.5" hidden="false" customHeight="false" outlineLevel="0" collapsed="false">
      <c r="B17" s="10" t="s">
        <v>521</v>
      </c>
      <c r="C17" s="25" t="s">
        <v>522</v>
      </c>
      <c r="D17" s="34" t="s">
        <v>523</v>
      </c>
      <c r="E17" s="35"/>
      <c r="F17" s="35" t="s">
        <v>216</v>
      </c>
      <c r="G17" s="36" t="n">
        <v>10000</v>
      </c>
      <c r="H17" s="37" t="n">
        <v>43.85</v>
      </c>
      <c r="I17" s="37" t="n">
        <v>3.11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65</v>
      </c>
      <c r="G18" s="36" t="n">
        <v>9000</v>
      </c>
      <c r="H18" s="37" t="n">
        <v>36.87</v>
      </c>
      <c r="I18" s="37" t="n">
        <v>2.61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73</v>
      </c>
      <c r="G19" s="36" t="n">
        <v>1100</v>
      </c>
      <c r="H19" s="37" t="n">
        <v>36.66</v>
      </c>
      <c r="I19" s="37" t="n">
        <v>2.6</v>
      </c>
      <c r="J19" s="38"/>
    </row>
    <row r="20" customFormat="false" ht="13.5" hidden="false" customHeight="false" outlineLevel="0" collapsed="false">
      <c r="B20" s="10" t="s">
        <v>524</v>
      </c>
      <c r="C20" s="25" t="s">
        <v>298</v>
      </c>
      <c r="D20" s="34" t="s">
        <v>525</v>
      </c>
      <c r="E20" s="35"/>
      <c r="F20" s="35" t="s">
        <v>300</v>
      </c>
      <c r="G20" s="36" t="n">
        <v>2000</v>
      </c>
      <c r="H20" s="37" t="n">
        <v>31.83</v>
      </c>
      <c r="I20" s="37" t="n">
        <v>2.26</v>
      </c>
      <c r="J20" s="38"/>
    </row>
    <row r="21" customFormat="false" ht="13.5" hidden="false" customHeight="false" outlineLevel="0" collapsed="false">
      <c r="B21" s="10" t="s">
        <v>526</v>
      </c>
      <c r="C21" s="25" t="s">
        <v>527</v>
      </c>
      <c r="D21" s="34" t="s">
        <v>528</v>
      </c>
      <c r="E21" s="35"/>
      <c r="F21" s="35" t="s">
        <v>77</v>
      </c>
      <c r="G21" s="36" t="n">
        <v>4800</v>
      </c>
      <c r="H21" s="37" t="n">
        <v>30.35</v>
      </c>
      <c r="I21" s="37" t="n">
        <v>2.15</v>
      </c>
      <c r="J21" s="38"/>
    </row>
    <row r="22" customFormat="false" ht="13.5" hidden="false" customHeight="false" outlineLevel="0" collapsed="false">
      <c r="B22" s="10" t="s">
        <v>70</v>
      </c>
      <c r="C22" s="25" t="s">
        <v>71</v>
      </c>
      <c r="D22" s="34" t="s">
        <v>72</v>
      </c>
      <c r="E22" s="35"/>
      <c r="F22" s="35" t="s">
        <v>73</v>
      </c>
      <c r="G22" s="36" t="n">
        <v>1400</v>
      </c>
      <c r="H22" s="37" t="n">
        <v>30.33</v>
      </c>
      <c r="I22" s="37" t="n">
        <v>2.15</v>
      </c>
      <c r="J22" s="38"/>
    </row>
    <row r="23" customFormat="false" ht="13.5" hidden="false" customHeight="false" outlineLevel="0" collapsed="false">
      <c r="B23" s="10" t="s">
        <v>529</v>
      </c>
      <c r="C23" s="25" t="s">
        <v>530</v>
      </c>
      <c r="D23" s="34" t="s">
        <v>531</v>
      </c>
      <c r="E23" s="35"/>
      <c r="F23" s="35" t="s">
        <v>141</v>
      </c>
      <c r="G23" s="36" t="n">
        <v>3971</v>
      </c>
      <c r="H23" s="37" t="n">
        <v>28.66</v>
      </c>
      <c r="I23" s="37" t="n">
        <v>2.03</v>
      </c>
      <c r="J23" s="38"/>
    </row>
    <row r="24" customFormat="false" ht="13.5" hidden="false" customHeight="false" outlineLevel="0" collapsed="false">
      <c r="B24" s="10" t="s">
        <v>189</v>
      </c>
      <c r="C24" s="25" t="s">
        <v>190</v>
      </c>
      <c r="D24" s="34" t="s">
        <v>191</v>
      </c>
      <c r="E24" s="35"/>
      <c r="F24" s="35" t="s">
        <v>151</v>
      </c>
      <c r="G24" s="36" t="n">
        <v>4000</v>
      </c>
      <c r="H24" s="37" t="n">
        <v>28.44</v>
      </c>
      <c r="I24" s="37" t="n">
        <v>2.02</v>
      </c>
      <c r="J24" s="38"/>
    </row>
    <row r="25" customFormat="false" ht="13.5" hidden="false" customHeight="false" outlineLevel="0" collapsed="false">
      <c r="B25" s="10" t="s">
        <v>91</v>
      </c>
      <c r="C25" s="25" t="s">
        <v>92</v>
      </c>
      <c r="D25" s="34" t="s">
        <v>93</v>
      </c>
      <c r="E25" s="35"/>
      <c r="F25" s="35" t="s">
        <v>94</v>
      </c>
      <c r="G25" s="36" t="n">
        <v>2000</v>
      </c>
      <c r="H25" s="37" t="n">
        <v>26.57</v>
      </c>
      <c r="I25" s="37" t="n">
        <v>1.88</v>
      </c>
      <c r="J25" s="38"/>
    </row>
    <row r="26" customFormat="false" ht="13.5" hidden="false" customHeight="false" outlineLevel="0" collapsed="false">
      <c r="B26" s="10" t="s">
        <v>132</v>
      </c>
      <c r="C26" s="25" t="s">
        <v>133</v>
      </c>
      <c r="D26" s="34" t="s">
        <v>134</v>
      </c>
      <c r="E26" s="35"/>
      <c r="F26" s="35" t="s">
        <v>107</v>
      </c>
      <c r="G26" s="36" t="n">
        <v>5000</v>
      </c>
      <c r="H26" s="37" t="n">
        <v>26.44</v>
      </c>
      <c r="I26" s="37" t="n">
        <v>1.88</v>
      </c>
      <c r="J26" s="38"/>
    </row>
    <row r="27" customFormat="false" ht="13.5" hidden="false" customHeight="false" outlineLevel="0" collapsed="false">
      <c r="B27" s="10" t="s">
        <v>467</v>
      </c>
      <c r="C27" s="25" t="s">
        <v>468</v>
      </c>
      <c r="D27" s="34" t="s">
        <v>469</v>
      </c>
      <c r="E27" s="35"/>
      <c r="F27" s="35" t="s">
        <v>282</v>
      </c>
      <c r="G27" s="36" t="n">
        <v>14000</v>
      </c>
      <c r="H27" s="37" t="n">
        <v>23.54</v>
      </c>
      <c r="I27" s="37" t="n">
        <v>1.67</v>
      </c>
      <c r="J27" s="38"/>
    </row>
    <row r="28" customFormat="false" ht="13.5" hidden="false" customHeight="false" outlineLevel="0" collapsed="false">
      <c r="B28" s="10" t="s">
        <v>101</v>
      </c>
      <c r="C28" s="25" t="s">
        <v>102</v>
      </c>
      <c r="D28" s="34" t="s">
        <v>103</v>
      </c>
      <c r="E28" s="35"/>
      <c r="F28" s="35" t="s">
        <v>65</v>
      </c>
      <c r="G28" s="36" t="n">
        <v>8000</v>
      </c>
      <c r="H28" s="37" t="n">
        <v>21.91</v>
      </c>
      <c r="I28" s="37" t="n">
        <v>1.55</v>
      </c>
      <c r="J28" s="38"/>
    </row>
    <row r="29" customFormat="false" ht="13.5" hidden="false" customHeight="false" outlineLevel="0" collapsed="false">
      <c r="B29" s="10" t="s">
        <v>148</v>
      </c>
      <c r="C29" s="25" t="s">
        <v>149</v>
      </c>
      <c r="D29" s="34" t="s">
        <v>150</v>
      </c>
      <c r="E29" s="35"/>
      <c r="F29" s="35" t="s">
        <v>151</v>
      </c>
      <c r="G29" s="36" t="n">
        <v>500</v>
      </c>
      <c r="H29" s="37" t="n">
        <v>20.26</v>
      </c>
      <c r="I29" s="37" t="n">
        <v>1.44</v>
      </c>
      <c r="J29" s="38"/>
    </row>
    <row r="30" customFormat="false" ht="13.5" hidden="false" customHeight="false" outlineLevel="0" collapsed="false">
      <c r="B30" s="10" t="s">
        <v>532</v>
      </c>
      <c r="C30" s="25" t="s">
        <v>533</v>
      </c>
      <c r="D30" s="34" t="s">
        <v>534</v>
      </c>
      <c r="E30" s="35"/>
      <c r="F30" s="35" t="s">
        <v>535</v>
      </c>
      <c r="G30" s="36" t="n">
        <v>1500</v>
      </c>
      <c r="H30" s="37" t="n">
        <v>16.58</v>
      </c>
      <c r="I30" s="37" t="n">
        <v>1.18</v>
      </c>
      <c r="J30" s="38"/>
    </row>
    <row r="31" customFormat="false" ht="13.5" hidden="false" customHeight="false" outlineLevel="0" collapsed="false">
      <c r="B31" s="10" t="s">
        <v>206</v>
      </c>
      <c r="C31" s="25" t="s">
        <v>207</v>
      </c>
      <c r="D31" s="34" t="s">
        <v>208</v>
      </c>
      <c r="E31" s="35"/>
      <c r="F31" s="35" t="s">
        <v>209</v>
      </c>
      <c r="G31" s="36" t="n">
        <v>12333</v>
      </c>
      <c r="H31" s="37" t="n">
        <v>16.01</v>
      </c>
      <c r="I31" s="37" t="n">
        <v>1.14</v>
      </c>
      <c r="J31" s="38"/>
    </row>
    <row r="32" customFormat="false" ht="13.5" hidden="false" customHeight="false" outlineLevel="0" collapsed="false">
      <c r="B32" s="10" t="s">
        <v>536</v>
      </c>
      <c r="C32" s="25" t="s">
        <v>537</v>
      </c>
      <c r="D32" s="34" t="s">
        <v>538</v>
      </c>
      <c r="E32" s="35"/>
      <c r="F32" s="35" t="s">
        <v>127</v>
      </c>
      <c r="G32" s="36" t="n">
        <v>25000</v>
      </c>
      <c r="H32" s="37" t="n">
        <v>14.19</v>
      </c>
      <c r="I32" s="37" t="n">
        <v>1.01</v>
      </c>
      <c r="J32" s="38"/>
    </row>
    <row r="33" customFormat="false" ht="13.5" hidden="false" customHeight="false" outlineLevel="0" collapsed="false">
      <c r="B33" s="10" t="s">
        <v>111</v>
      </c>
      <c r="C33" s="25" t="s">
        <v>112</v>
      </c>
      <c r="D33" s="34" t="s">
        <v>113</v>
      </c>
      <c r="E33" s="35"/>
      <c r="F33" s="35" t="s">
        <v>65</v>
      </c>
      <c r="G33" s="36" t="n">
        <v>1000</v>
      </c>
      <c r="H33" s="37" t="n">
        <v>13.96</v>
      </c>
      <c r="I33" s="37" t="n">
        <v>0.99</v>
      </c>
      <c r="J33" s="38"/>
    </row>
    <row r="34" customFormat="false" ht="13.5" hidden="false" customHeight="false" outlineLevel="0" collapsed="false">
      <c r="B34" s="10" t="s">
        <v>371</v>
      </c>
      <c r="C34" s="25" t="s">
        <v>372</v>
      </c>
      <c r="D34" s="34" t="s">
        <v>373</v>
      </c>
      <c r="E34" s="35"/>
      <c r="F34" s="35" t="s">
        <v>73</v>
      </c>
      <c r="G34" s="36" t="n">
        <v>1000</v>
      </c>
      <c r="H34" s="37" t="n">
        <v>8.39</v>
      </c>
      <c r="I34" s="37" t="n">
        <v>0.59</v>
      </c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897.05</v>
      </c>
      <c r="I35" s="41" t="n">
        <v>63.62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4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6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1"/>
      <c r="B41" s="32"/>
      <c r="C41" s="33" t="s">
        <v>237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38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539</v>
      </c>
      <c r="C43" s="25" t="s">
        <v>455</v>
      </c>
      <c r="D43" s="34" t="s">
        <v>540</v>
      </c>
      <c r="E43" s="35" t="s">
        <v>342</v>
      </c>
      <c r="F43" s="35" t="s">
        <v>65</v>
      </c>
      <c r="G43" s="36" t="n">
        <v>120000</v>
      </c>
      <c r="H43" s="37" t="n">
        <v>118.07</v>
      </c>
      <c r="I43" s="37" t="n">
        <v>8.37</v>
      </c>
      <c r="J43" s="38" t="s">
        <v>242</v>
      </c>
    </row>
    <row r="44" customFormat="false" ht="13.5" hidden="false" customHeight="false" outlineLevel="0" collapsed="false">
      <c r="B44" s="10" t="s">
        <v>343</v>
      </c>
      <c r="C44" s="25" t="s">
        <v>329</v>
      </c>
      <c r="D44" s="34" t="s">
        <v>344</v>
      </c>
      <c r="E44" s="35" t="s">
        <v>331</v>
      </c>
      <c r="F44" s="35" t="s">
        <v>151</v>
      </c>
      <c r="G44" s="36" t="n">
        <v>130000</v>
      </c>
      <c r="H44" s="37" t="n">
        <v>78.29</v>
      </c>
      <c r="I44" s="37" t="n">
        <v>5.55</v>
      </c>
      <c r="J44" s="38" t="s">
        <v>242</v>
      </c>
    </row>
    <row r="45" customFormat="false" ht="13.5" hidden="false" customHeight="false" outlineLevel="0" collapsed="false">
      <c r="B45" s="10" t="s">
        <v>340</v>
      </c>
      <c r="C45" s="25" t="s">
        <v>96</v>
      </c>
      <c r="D45" s="34" t="s">
        <v>341</v>
      </c>
      <c r="E45" s="35" t="s">
        <v>342</v>
      </c>
      <c r="F45" s="35" t="s">
        <v>65</v>
      </c>
      <c r="G45" s="36" t="n">
        <v>70000</v>
      </c>
      <c r="H45" s="37" t="n">
        <v>69.27</v>
      </c>
      <c r="I45" s="37" t="n">
        <v>4.91</v>
      </c>
      <c r="J45" s="38" t="s">
        <v>242</v>
      </c>
    </row>
    <row r="46" customFormat="false" ht="13.5" hidden="false" customHeight="false" outlineLevel="0" collapsed="false">
      <c r="B46" s="10" t="s">
        <v>541</v>
      </c>
      <c r="C46" s="25" t="s">
        <v>125</v>
      </c>
      <c r="D46" s="34" t="s">
        <v>542</v>
      </c>
      <c r="E46" s="35" t="s">
        <v>241</v>
      </c>
      <c r="F46" s="35" t="s">
        <v>127</v>
      </c>
      <c r="G46" s="36" t="n">
        <v>8426.875</v>
      </c>
      <c r="H46" s="37" t="n">
        <v>8.81</v>
      </c>
      <c r="I46" s="37" t="n">
        <v>0.62</v>
      </c>
      <c r="J46" s="38" t="s">
        <v>242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274.44</v>
      </c>
      <c r="I47" s="41" t="n">
        <v>19.4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3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8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52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3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6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543</v>
      </c>
      <c r="C75" s="25" t="s">
        <v>544</v>
      </c>
      <c r="D75" s="34"/>
      <c r="E75" s="35"/>
      <c r="F75" s="35"/>
      <c r="G75" s="36" t="n">
        <v>150000</v>
      </c>
      <c r="H75" s="37" t="n">
        <v>150</v>
      </c>
      <c r="I75" s="37" t="n">
        <v>10.64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50</v>
      </c>
      <c r="I76" s="41" t="n">
        <v>10.64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39" t="s">
        <v>257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 t="s">
        <v>258</v>
      </c>
      <c r="C79" s="25" t="s">
        <v>259</v>
      </c>
      <c r="D79" s="34"/>
      <c r="E79" s="35"/>
      <c r="F79" s="35"/>
      <c r="G79" s="36" t="n">
        <v>68945.31</v>
      </c>
      <c r="H79" s="37" t="n">
        <v>68.93</v>
      </c>
      <c r="I79" s="37" t="n">
        <v>4.89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68.93</v>
      </c>
      <c r="I80" s="41" t="n">
        <v>4.89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60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/>
      <c r="C83" s="25" t="s">
        <v>261</v>
      </c>
      <c r="D83" s="34"/>
      <c r="E83" s="35"/>
      <c r="F83" s="35"/>
      <c r="G83" s="36"/>
      <c r="H83" s="37" t="n">
        <v>19.66</v>
      </c>
      <c r="I83" s="37" t="n">
        <v>1.4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19.66</v>
      </c>
      <c r="I84" s="41" t="n">
        <v>1.4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62</v>
      </c>
      <c r="D86" s="43"/>
      <c r="E86" s="44"/>
      <c r="F86" s="45"/>
      <c r="G86" s="46"/>
      <c r="H86" s="47" t="n">
        <v>1410.08</v>
      </c>
      <c r="I86" s="47" t="n">
        <f aca="false">SUMIFS(I:I,C:C,"Total")</f>
        <v>100</v>
      </c>
      <c r="J86" s="48"/>
    </row>
    <row r="88" s="49" customFormat="true" ht="15.75" hidden="false" customHeight="false" outlineLevel="0" collapsed="false">
      <c r="C88" s="49" t="s">
        <v>545</v>
      </c>
      <c r="G88" s="50"/>
      <c r="H88" s="50"/>
      <c r="I88" s="50"/>
    </row>
    <row r="89" s="51" customFormat="true" ht="27" hidden="false" customHeight="false" outlineLevel="0" collapsed="false">
      <c r="B89" s="52"/>
      <c r="C89" s="52" t="s">
        <v>546</v>
      </c>
      <c r="D89" s="52" t="s">
        <v>547</v>
      </c>
      <c r="E89" s="52" t="s">
        <v>548</v>
      </c>
      <c r="F89" s="52" t="s">
        <v>55</v>
      </c>
      <c r="G89" s="53" t="s">
        <v>56</v>
      </c>
      <c r="H89" s="54" t="s">
        <v>549</v>
      </c>
      <c r="I89" s="53" t="s">
        <v>58</v>
      </c>
      <c r="J89" s="52" t="s">
        <v>59</v>
      </c>
    </row>
    <row r="90" s="51" customFormat="true" ht="13.5" hidden="false" customHeight="false" outlineLevel="0" collapsed="false">
      <c r="B90" s="52"/>
      <c r="C90" s="52" t="s">
        <v>550</v>
      </c>
      <c r="D90" s="52"/>
      <c r="E90" s="52"/>
      <c r="F90" s="52"/>
      <c r="G90" s="53"/>
      <c r="H90" s="54"/>
      <c r="I90" s="53"/>
      <c r="J90" s="52"/>
    </row>
    <row r="91" s="6" customFormat="true" ht="13.5" hidden="false" customHeight="false" outlineLevel="0" collapsed="false">
      <c r="B91" s="55" t="n">
        <v>2206680</v>
      </c>
      <c r="C91" s="55" t="s">
        <v>551</v>
      </c>
      <c r="D91" s="55" t="s">
        <v>552</v>
      </c>
      <c r="E91" s="55"/>
      <c r="F91" s="55" t="s">
        <v>69</v>
      </c>
      <c r="G91" s="56" t="n">
        <v>-7000</v>
      </c>
      <c r="H91" s="56" t="n">
        <v>-87.731</v>
      </c>
      <c r="I91" s="56" t="n">
        <v>-6.22</v>
      </c>
      <c r="J91" s="55"/>
    </row>
    <row r="92" s="6" customFormat="true" ht="13.5" hidden="false" customHeight="false" outlineLevel="0" collapsed="false">
      <c r="B92" s="55" t="n">
        <v>2206528</v>
      </c>
      <c r="C92" s="55" t="s">
        <v>553</v>
      </c>
      <c r="D92" s="55" t="s">
        <v>552</v>
      </c>
      <c r="E92" s="55"/>
      <c r="F92" s="55" t="s">
        <v>65</v>
      </c>
      <c r="G92" s="56" t="n">
        <v>-12000</v>
      </c>
      <c r="H92" s="56" t="n">
        <v>-79.686</v>
      </c>
      <c r="I92" s="56" t="n">
        <v>-5.65</v>
      </c>
      <c r="J92" s="55"/>
    </row>
    <row r="93" s="6" customFormat="true" ht="13.5" hidden="false" customHeight="false" outlineLevel="0" collapsed="false">
      <c r="B93" s="55" t="n">
        <v>2206695</v>
      </c>
      <c r="C93" s="55" t="s">
        <v>554</v>
      </c>
      <c r="D93" s="55" t="s">
        <v>552</v>
      </c>
      <c r="E93" s="55"/>
      <c r="F93" s="55" t="s">
        <v>216</v>
      </c>
      <c r="G93" s="56" t="n">
        <v>-10000</v>
      </c>
      <c r="H93" s="56" t="n">
        <v>-43.975</v>
      </c>
      <c r="I93" s="56" t="n">
        <v>-3.12</v>
      </c>
      <c r="J93" s="55"/>
    </row>
    <row r="94" s="6" customFormat="true" ht="13.5" hidden="false" customHeight="false" outlineLevel="0" collapsed="false">
      <c r="B94" s="55" t="n">
        <v>2206620</v>
      </c>
      <c r="C94" s="55" t="s">
        <v>555</v>
      </c>
      <c r="D94" s="55" t="s">
        <v>552</v>
      </c>
      <c r="E94" s="55"/>
      <c r="F94" s="55" t="s">
        <v>87</v>
      </c>
      <c r="G94" s="56" t="n">
        <v>-14400</v>
      </c>
      <c r="H94" s="56" t="n">
        <v>-35.5104</v>
      </c>
      <c r="I94" s="56" t="n">
        <v>-2.52</v>
      </c>
      <c r="J94" s="55"/>
    </row>
    <row r="95" s="6" customFormat="true" ht="13.5" hidden="false" customHeight="false" outlineLevel="0" collapsed="false">
      <c r="B95" s="55" t="n">
        <v>2206700</v>
      </c>
      <c r="C95" s="55" t="s">
        <v>556</v>
      </c>
      <c r="D95" s="55" t="s">
        <v>552</v>
      </c>
      <c r="E95" s="55"/>
      <c r="F95" s="55" t="s">
        <v>77</v>
      </c>
      <c r="G95" s="56" t="n">
        <v>-4800</v>
      </c>
      <c r="H95" s="56" t="n">
        <v>-30.4584</v>
      </c>
      <c r="I95" s="56" t="n">
        <v>-2.16</v>
      </c>
      <c r="J95" s="55"/>
    </row>
    <row r="96" s="6" customFormat="true" ht="13.5" hidden="false" customHeight="false" outlineLevel="0" collapsed="false">
      <c r="B96" s="55" t="n">
        <v>2206570</v>
      </c>
      <c r="C96" s="55" t="s">
        <v>557</v>
      </c>
      <c r="D96" s="55" t="s">
        <v>552</v>
      </c>
      <c r="E96" s="55"/>
      <c r="F96" s="55" t="s">
        <v>282</v>
      </c>
      <c r="G96" s="56" t="n">
        <v>-14000</v>
      </c>
      <c r="H96" s="56" t="n">
        <v>-23.583</v>
      </c>
      <c r="I96" s="56" t="n">
        <v>-1.67</v>
      </c>
      <c r="J96" s="55"/>
    </row>
    <row r="97" s="16" customFormat="true" ht="13.5" hidden="false" customHeight="false" outlineLevel="0" collapsed="false">
      <c r="B97" s="57"/>
      <c r="C97" s="57" t="s">
        <v>558</v>
      </c>
      <c r="D97" s="57"/>
      <c r="E97" s="57"/>
      <c r="F97" s="57"/>
      <c r="G97" s="58"/>
      <c r="H97" s="58" t="n">
        <f aca="false">SUM(H90:H96)</f>
        <v>-300.9438</v>
      </c>
      <c r="I97" s="58" t="n">
        <f aca="false">SUM(I90:I96)</f>
        <v>-21.34</v>
      </c>
      <c r="J97" s="57"/>
    </row>
    <row r="99" customFormat="false" ht="13.5" hidden="false" customHeight="false" outlineLevel="0" collapsed="false">
      <c r="C99" s="16" t="s">
        <v>263</v>
      </c>
    </row>
    <row r="100" customFormat="false" ht="13.5" hidden="false" customHeight="false" outlineLevel="0" collapsed="false">
      <c r="C100" s="6" t="s">
        <v>264</v>
      </c>
    </row>
    <row r="101" customFormat="false" ht="13.5" hidden="false" customHeight="false" outlineLevel="0" collapsed="false">
      <c r="C101" s="6" t="s">
        <v>265</v>
      </c>
    </row>
    <row r="102" customFormat="false" ht="13.5" hidden="false" customHeight="false" outlineLevel="0" collapsed="false">
      <c r="C10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J25" activeCellId="0" sqref="J2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59</v>
      </c>
      <c r="C18" s="25" t="s">
        <v>455</v>
      </c>
      <c r="D18" s="34" t="s">
        <v>560</v>
      </c>
      <c r="E18" s="35" t="s">
        <v>561</v>
      </c>
      <c r="F18" s="35" t="s">
        <v>65</v>
      </c>
      <c r="G18" s="36" t="n">
        <v>1000000</v>
      </c>
      <c r="H18" s="37" t="n">
        <v>984.65</v>
      </c>
      <c r="I18" s="37" t="n">
        <v>21.15</v>
      </c>
      <c r="J18" s="38" t="s">
        <v>242</v>
      </c>
    </row>
    <row r="19" customFormat="false" ht="13.5" hidden="false" customHeight="false" outlineLevel="0" collapsed="false">
      <c r="B19" s="10" t="s">
        <v>562</v>
      </c>
      <c r="C19" s="25" t="s">
        <v>291</v>
      </c>
      <c r="D19" s="34" t="s">
        <v>563</v>
      </c>
      <c r="E19" s="35" t="s">
        <v>241</v>
      </c>
      <c r="F19" s="35" t="s">
        <v>120</v>
      </c>
      <c r="G19" s="36" t="n">
        <v>550000</v>
      </c>
      <c r="H19" s="37" t="n">
        <v>564.72</v>
      </c>
      <c r="I19" s="37" t="n">
        <v>12.13</v>
      </c>
      <c r="J19" s="38" t="s">
        <v>242</v>
      </c>
    </row>
    <row r="20" customFormat="false" ht="13.5" hidden="false" customHeight="false" outlineLevel="0" collapsed="false">
      <c r="B20" s="10" t="s">
        <v>564</v>
      </c>
      <c r="C20" s="25" t="s">
        <v>565</v>
      </c>
      <c r="D20" s="34" t="s">
        <v>566</v>
      </c>
      <c r="E20" s="35" t="s">
        <v>567</v>
      </c>
      <c r="F20" s="35" t="s">
        <v>73</v>
      </c>
      <c r="G20" s="36" t="n">
        <v>500000</v>
      </c>
      <c r="H20" s="37" t="n">
        <v>501.27</v>
      </c>
      <c r="I20" s="37" t="n">
        <v>10.77</v>
      </c>
      <c r="J20" s="38" t="s">
        <v>242</v>
      </c>
    </row>
    <row r="21" customFormat="false" ht="13.5" hidden="false" customHeight="false" outlineLevel="0" collapsed="false">
      <c r="B21" s="10" t="s">
        <v>345</v>
      </c>
      <c r="C21" s="25" t="s">
        <v>346</v>
      </c>
      <c r="D21" s="34" t="s">
        <v>347</v>
      </c>
      <c r="E21" s="35" t="s">
        <v>348</v>
      </c>
      <c r="F21" s="35" t="s">
        <v>73</v>
      </c>
      <c r="G21" s="36" t="n">
        <v>400000</v>
      </c>
      <c r="H21" s="37" t="n">
        <v>426.14</v>
      </c>
      <c r="I21" s="37" t="n">
        <v>9.15</v>
      </c>
      <c r="J21" s="38" t="s">
        <v>242</v>
      </c>
    </row>
    <row r="22" customFormat="false" ht="13.5" hidden="false" customHeight="false" outlineLevel="0" collapsed="false">
      <c r="B22" s="10" t="s">
        <v>568</v>
      </c>
      <c r="C22" s="25" t="s">
        <v>67</v>
      </c>
      <c r="D22" s="34" t="s">
        <v>569</v>
      </c>
      <c r="E22" s="35" t="s">
        <v>241</v>
      </c>
      <c r="F22" s="35" t="s">
        <v>69</v>
      </c>
      <c r="G22" s="36" t="n">
        <v>400000</v>
      </c>
      <c r="H22" s="37" t="n">
        <v>419.39</v>
      </c>
      <c r="I22" s="37" t="n">
        <v>9.01</v>
      </c>
      <c r="J22" s="38" t="s">
        <v>242</v>
      </c>
    </row>
    <row r="23" customFormat="false" ht="13.5" hidden="false" customHeight="false" outlineLevel="0" collapsed="false">
      <c r="B23" s="10" t="s">
        <v>343</v>
      </c>
      <c r="C23" s="25" t="s">
        <v>329</v>
      </c>
      <c r="D23" s="34" t="s">
        <v>344</v>
      </c>
      <c r="E23" s="35" t="s">
        <v>331</v>
      </c>
      <c r="F23" s="35" t="s">
        <v>151</v>
      </c>
      <c r="G23" s="36" t="n">
        <v>600000</v>
      </c>
      <c r="H23" s="37" t="n">
        <v>361.32</v>
      </c>
      <c r="I23" s="37" t="n">
        <v>7.76</v>
      </c>
      <c r="J23" s="38" t="s">
        <v>242</v>
      </c>
    </row>
    <row r="24" customFormat="false" ht="13.5" hidden="false" customHeight="false" outlineLevel="0" collapsed="false">
      <c r="B24" s="10" t="s">
        <v>570</v>
      </c>
      <c r="C24" s="25" t="s">
        <v>79</v>
      </c>
      <c r="D24" s="34" t="s">
        <v>571</v>
      </c>
      <c r="E24" s="35" t="s">
        <v>567</v>
      </c>
      <c r="F24" s="35" t="s">
        <v>65</v>
      </c>
      <c r="G24" s="36" t="n">
        <v>350000</v>
      </c>
      <c r="H24" s="37" t="n">
        <v>351.8</v>
      </c>
      <c r="I24" s="37" t="n">
        <v>7.56</v>
      </c>
      <c r="J24" s="38" t="s">
        <v>242</v>
      </c>
    </row>
    <row r="25" customFormat="false" ht="13.5" hidden="false" customHeight="false" outlineLevel="0" collapsed="false">
      <c r="B25" s="10" t="s">
        <v>572</v>
      </c>
      <c r="C25" s="25" t="s">
        <v>125</v>
      </c>
      <c r="D25" s="34" t="s">
        <v>573</v>
      </c>
      <c r="E25" s="35" t="s">
        <v>241</v>
      </c>
      <c r="F25" s="35" t="s">
        <v>127</v>
      </c>
      <c r="G25" s="36" t="n">
        <v>350000</v>
      </c>
      <c r="H25" s="37" t="n">
        <v>348.87</v>
      </c>
      <c r="I25" s="37" t="n">
        <v>7.49</v>
      </c>
      <c r="J25" s="38"/>
    </row>
    <row r="26" customFormat="false" ht="13.5" hidden="false" customHeight="false" outlineLevel="0" collapsed="false">
      <c r="B26" s="10" t="s">
        <v>574</v>
      </c>
      <c r="C26" s="25" t="s">
        <v>350</v>
      </c>
      <c r="D26" s="34" t="s">
        <v>575</v>
      </c>
      <c r="E26" s="35" t="s">
        <v>352</v>
      </c>
      <c r="F26" s="35" t="s">
        <v>73</v>
      </c>
      <c r="G26" s="36" t="n">
        <v>500000</v>
      </c>
      <c r="H26" s="37" t="n">
        <v>125</v>
      </c>
      <c r="I26" s="37" t="n">
        <v>2.68</v>
      </c>
      <c r="J26" s="38" t="s">
        <v>242</v>
      </c>
    </row>
    <row r="27" customFormat="false" ht="13.5" hidden="false" customHeight="false" outlineLevel="0" collapsed="false">
      <c r="B27" s="10" t="s">
        <v>576</v>
      </c>
      <c r="C27" s="25" t="s">
        <v>193</v>
      </c>
      <c r="D27" s="34" t="s">
        <v>577</v>
      </c>
      <c r="E27" s="35" t="s">
        <v>355</v>
      </c>
      <c r="F27" s="35" t="s">
        <v>195</v>
      </c>
      <c r="G27" s="36" t="n">
        <v>100000</v>
      </c>
      <c r="H27" s="37" t="n">
        <v>104.25</v>
      </c>
      <c r="I27" s="37" t="n">
        <v>2.24</v>
      </c>
      <c r="J27" s="38" t="s">
        <v>242</v>
      </c>
    </row>
    <row r="28" customFormat="false" ht="13.5" hidden="false" customHeight="false" outlineLevel="0" collapsed="false">
      <c r="B28" s="10" t="s">
        <v>353</v>
      </c>
      <c r="C28" s="25" t="s">
        <v>201</v>
      </c>
      <c r="D28" s="34" t="s">
        <v>354</v>
      </c>
      <c r="E28" s="35" t="s">
        <v>355</v>
      </c>
      <c r="F28" s="35" t="s">
        <v>195</v>
      </c>
      <c r="G28" s="36" t="n">
        <v>100000</v>
      </c>
      <c r="H28" s="37" t="n">
        <v>97.79</v>
      </c>
      <c r="I28" s="37" t="n">
        <v>2.1</v>
      </c>
      <c r="J28" s="38" t="s">
        <v>242</v>
      </c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4285.2</v>
      </c>
      <c r="I29" s="41" t="n">
        <v>92.04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3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5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8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9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0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1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52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53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8</v>
      </c>
      <c r="C59" s="25" t="s">
        <v>259</v>
      </c>
      <c r="D59" s="34"/>
      <c r="E59" s="35"/>
      <c r="F59" s="35"/>
      <c r="G59" s="36" t="n">
        <v>164721.5</v>
      </c>
      <c r="H59" s="37" t="n">
        <v>164.67</v>
      </c>
      <c r="I59" s="37" t="n">
        <v>3.54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64.67</v>
      </c>
      <c r="I60" s="41" t="n">
        <v>3.5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60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61</v>
      </c>
      <c r="D63" s="34"/>
      <c r="E63" s="35"/>
      <c r="F63" s="35"/>
      <c r="G63" s="36"/>
      <c r="H63" s="37" t="n">
        <v>206.49</v>
      </c>
      <c r="I63" s="37" t="n">
        <v>4.42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06.49</v>
      </c>
      <c r="I64" s="41" t="n">
        <v>4.42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62</v>
      </c>
      <c r="D66" s="43"/>
      <c r="E66" s="44"/>
      <c r="F66" s="45"/>
      <c r="G66" s="46"/>
      <c r="H66" s="47" t="n">
        <v>4656.36</v>
      </c>
      <c r="I66" s="47" t="n">
        <f aca="false">SUMIFS(I:I,C:C,"Total")</f>
        <v>100</v>
      </c>
      <c r="J66" s="48"/>
    </row>
    <row r="69" customFormat="false" ht="13.5" hidden="false" customHeight="false" outlineLevel="0" collapsed="false">
      <c r="C69" s="16" t="s">
        <v>263</v>
      </c>
    </row>
    <row r="70" customFormat="false" ht="13.5" hidden="false" customHeight="false" outlineLevel="0" collapsed="false">
      <c r="C70" s="6" t="s">
        <v>264</v>
      </c>
    </row>
    <row r="71" customFormat="false" ht="13.5" hidden="false" customHeight="false" outlineLevel="0" collapsed="false">
      <c r="C71" s="6" t="s">
        <v>265</v>
      </c>
    </row>
    <row r="72" customFormat="false" ht="13.5" hidden="false" customHeight="false" outlineLevel="0" collapsed="false">
      <c r="C7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I54" activeCellId="0" sqref="I5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3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5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6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7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8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5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2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53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4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78</v>
      </c>
      <c r="C42" s="25" t="s">
        <v>579</v>
      </c>
      <c r="D42" s="34" t="s">
        <v>580</v>
      </c>
      <c r="E42" s="35"/>
      <c r="F42" s="35"/>
      <c r="G42" s="36" t="n">
        <v>173</v>
      </c>
      <c r="H42" s="37" t="n">
        <v>6870.01</v>
      </c>
      <c r="I42" s="37" t="n">
        <v>97.19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870.01</v>
      </c>
      <c r="I43" s="41" t="n">
        <v>97.19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8</v>
      </c>
      <c r="C50" s="25" t="s">
        <v>259</v>
      </c>
      <c r="D50" s="34"/>
      <c r="E50" s="35"/>
      <c r="F50" s="35"/>
      <c r="G50" s="36" t="n">
        <v>198957.54</v>
      </c>
      <c r="H50" s="37" t="n">
        <v>198.9</v>
      </c>
      <c r="I50" s="37" t="n">
        <v>2.8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98.9</v>
      </c>
      <c r="I51" s="41" t="n">
        <v>2.8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6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1</v>
      </c>
      <c r="D54" s="34"/>
      <c r="E54" s="35"/>
      <c r="F54" s="35"/>
      <c r="G54" s="36"/>
      <c r="H54" s="37" t="n">
        <v>-0.38</v>
      </c>
      <c r="I54" s="37" t="s">
        <v>581</v>
      </c>
      <c r="J54" s="59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0.38</v>
      </c>
      <c r="I55" s="41" t="s">
        <v>58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62</v>
      </c>
      <c r="D57" s="43"/>
      <c r="E57" s="44"/>
      <c r="F57" s="45"/>
      <c r="G57" s="46"/>
      <c r="H57" s="47" t="n">
        <v>7068.53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6" activePane="bottomLeft" state="frozen"/>
      <selection pane="topLeft" activeCell="A1" activeCellId="0" sqref="A1"/>
      <selection pane="bottomLeft" activeCell="J20" activeCellId="0" sqref="J2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70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5</v>
      </c>
      <c r="C18" s="25" t="s">
        <v>346</v>
      </c>
      <c r="D18" s="34" t="s">
        <v>347</v>
      </c>
      <c r="E18" s="35" t="s">
        <v>348</v>
      </c>
      <c r="F18" s="35" t="s">
        <v>73</v>
      </c>
      <c r="G18" s="36" t="n">
        <v>350000</v>
      </c>
      <c r="H18" s="37" t="n">
        <v>372.87</v>
      </c>
      <c r="I18" s="37" t="n">
        <v>10.52</v>
      </c>
      <c r="J18" s="38" t="s">
        <v>242</v>
      </c>
    </row>
    <row r="19" customFormat="false" ht="13.5" hidden="false" customHeight="false" outlineLevel="0" collapsed="false">
      <c r="B19" s="10" t="s">
        <v>568</v>
      </c>
      <c r="C19" s="25" t="s">
        <v>67</v>
      </c>
      <c r="D19" s="34" t="s">
        <v>569</v>
      </c>
      <c r="E19" s="35" t="s">
        <v>241</v>
      </c>
      <c r="F19" s="35" t="s">
        <v>69</v>
      </c>
      <c r="G19" s="36" t="n">
        <v>350000</v>
      </c>
      <c r="H19" s="37" t="n">
        <v>366.96</v>
      </c>
      <c r="I19" s="37" t="n">
        <v>10.35</v>
      </c>
      <c r="J19" s="38" t="s">
        <v>242</v>
      </c>
    </row>
    <row r="20" customFormat="false" ht="13.5" hidden="false" customHeight="false" outlineLevel="0" collapsed="false">
      <c r="B20" s="10" t="s">
        <v>572</v>
      </c>
      <c r="C20" s="25" t="s">
        <v>125</v>
      </c>
      <c r="D20" s="34" t="s">
        <v>573</v>
      </c>
      <c r="E20" s="35" t="s">
        <v>241</v>
      </c>
      <c r="F20" s="35" t="s">
        <v>127</v>
      </c>
      <c r="G20" s="36" t="n">
        <v>350000</v>
      </c>
      <c r="H20" s="37" t="n">
        <v>348.87</v>
      </c>
      <c r="I20" s="37" t="n">
        <v>9.84</v>
      </c>
      <c r="J20" s="38"/>
    </row>
    <row r="21" customFormat="false" ht="13.5" hidden="false" customHeight="false" outlineLevel="0" collapsed="false">
      <c r="B21" s="10" t="s">
        <v>324</v>
      </c>
      <c r="C21" s="25" t="s">
        <v>325</v>
      </c>
      <c r="D21" s="34" t="s">
        <v>326</v>
      </c>
      <c r="E21" s="35" t="s">
        <v>327</v>
      </c>
      <c r="F21" s="35" t="s">
        <v>65</v>
      </c>
      <c r="G21" s="36" t="n">
        <v>300000</v>
      </c>
      <c r="H21" s="37" t="n">
        <v>290.8</v>
      </c>
      <c r="I21" s="37" t="n">
        <v>8.2</v>
      </c>
      <c r="J21" s="38" t="s">
        <v>242</v>
      </c>
    </row>
    <row r="22" customFormat="false" ht="13.5" hidden="false" customHeight="false" outlineLevel="0" collapsed="false">
      <c r="B22" s="10" t="s">
        <v>353</v>
      </c>
      <c r="C22" s="25" t="s">
        <v>201</v>
      </c>
      <c r="D22" s="34" t="s">
        <v>354</v>
      </c>
      <c r="E22" s="35" t="s">
        <v>355</v>
      </c>
      <c r="F22" s="35" t="s">
        <v>195</v>
      </c>
      <c r="G22" s="36" t="n">
        <v>250000</v>
      </c>
      <c r="H22" s="37" t="n">
        <v>244.47</v>
      </c>
      <c r="I22" s="37" t="n">
        <v>6.9</v>
      </c>
      <c r="J22" s="38" t="s">
        <v>242</v>
      </c>
    </row>
    <row r="23" customFormat="false" ht="13.5" hidden="false" customHeight="false" outlineLevel="0" collapsed="false">
      <c r="B23" s="10" t="s">
        <v>539</v>
      </c>
      <c r="C23" s="25" t="s">
        <v>455</v>
      </c>
      <c r="D23" s="34" t="s">
        <v>540</v>
      </c>
      <c r="E23" s="35" t="s">
        <v>342</v>
      </c>
      <c r="F23" s="35" t="s">
        <v>65</v>
      </c>
      <c r="G23" s="36" t="n">
        <v>180000</v>
      </c>
      <c r="H23" s="37" t="n">
        <v>177.11</v>
      </c>
      <c r="I23" s="37" t="n">
        <v>5</v>
      </c>
      <c r="J23" s="38" t="s">
        <v>242</v>
      </c>
    </row>
    <row r="24" customFormat="false" ht="13.5" hidden="false" customHeight="false" outlineLevel="0" collapsed="false">
      <c r="B24" s="10" t="s">
        <v>576</v>
      </c>
      <c r="C24" s="25" t="s">
        <v>193</v>
      </c>
      <c r="D24" s="34" t="s">
        <v>577</v>
      </c>
      <c r="E24" s="35" t="s">
        <v>355</v>
      </c>
      <c r="F24" s="35" t="s">
        <v>195</v>
      </c>
      <c r="G24" s="36" t="n">
        <v>150000</v>
      </c>
      <c r="H24" s="37" t="n">
        <v>156.37</v>
      </c>
      <c r="I24" s="37" t="n">
        <v>4.41</v>
      </c>
      <c r="J24" s="38" t="s">
        <v>242</v>
      </c>
    </row>
    <row r="25" customFormat="false" ht="13.5" hidden="false" customHeight="false" outlineLevel="0" collapsed="false">
      <c r="B25" s="10" t="s">
        <v>570</v>
      </c>
      <c r="C25" s="25" t="s">
        <v>79</v>
      </c>
      <c r="D25" s="34" t="s">
        <v>571</v>
      </c>
      <c r="E25" s="35" t="s">
        <v>567</v>
      </c>
      <c r="F25" s="35" t="s">
        <v>65</v>
      </c>
      <c r="G25" s="36" t="n">
        <v>150000</v>
      </c>
      <c r="H25" s="37" t="n">
        <v>150.77</v>
      </c>
      <c r="I25" s="37" t="n">
        <v>4.25</v>
      </c>
      <c r="J25" s="38" t="s">
        <v>242</v>
      </c>
    </row>
    <row r="26" customFormat="false" ht="13.5" hidden="false" customHeight="false" outlineLevel="0" collapsed="false">
      <c r="B26" s="10" t="s">
        <v>343</v>
      </c>
      <c r="C26" s="25" t="s">
        <v>329</v>
      </c>
      <c r="D26" s="34" t="s">
        <v>344</v>
      </c>
      <c r="E26" s="35" t="s">
        <v>331</v>
      </c>
      <c r="F26" s="35" t="s">
        <v>151</v>
      </c>
      <c r="G26" s="36" t="n">
        <v>220000</v>
      </c>
      <c r="H26" s="37" t="n">
        <v>132.48</v>
      </c>
      <c r="I26" s="37" t="n">
        <v>3.74</v>
      </c>
      <c r="J26" s="38" t="s">
        <v>242</v>
      </c>
    </row>
    <row r="27" customFormat="false" ht="13.5" hidden="false" customHeight="false" outlineLevel="0" collapsed="false">
      <c r="B27" s="10" t="s">
        <v>340</v>
      </c>
      <c r="C27" s="25" t="s">
        <v>96</v>
      </c>
      <c r="D27" s="34" t="s">
        <v>341</v>
      </c>
      <c r="E27" s="35" t="s">
        <v>342</v>
      </c>
      <c r="F27" s="35" t="s">
        <v>65</v>
      </c>
      <c r="G27" s="36" t="n">
        <v>30000</v>
      </c>
      <c r="H27" s="37" t="n">
        <v>29.69</v>
      </c>
      <c r="I27" s="37" t="n">
        <v>0.84</v>
      </c>
      <c r="J27" s="38" t="s">
        <v>242</v>
      </c>
    </row>
    <row r="28" customFormat="false" ht="13.5" hidden="false" customHeight="false" outlineLevel="0" collapsed="false">
      <c r="B28" s="10" t="s">
        <v>349</v>
      </c>
      <c r="C28" s="25" t="s">
        <v>350</v>
      </c>
      <c r="D28" s="34" t="s">
        <v>351</v>
      </c>
      <c r="E28" s="35" t="s">
        <v>352</v>
      </c>
      <c r="F28" s="35" t="s">
        <v>73</v>
      </c>
      <c r="G28" s="36" t="n">
        <v>100000</v>
      </c>
      <c r="H28" s="37" t="n">
        <v>25</v>
      </c>
      <c r="I28" s="37" t="n">
        <v>0.71</v>
      </c>
      <c r="J28" s="38" t="s">
        <v>242</v>
      </c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2295.39</v>
      </c>
      <c r="I29" s="41" t="n">
        <v>64.76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3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39" t="s">
        <v>245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B36" s="10" t="s">
        <v>582</v>
      </c>
      <c r="C36" s="25" t="s">
        <v>583</v>
      </c>
      <c r="D36" s="34" t="s">
        <v>584</v>
      </c>
      <c r="E36" s="35" t="s">
        <v>320</v>
      </c>
      <c r="F36" s="35"/>
      <c r="G36" s="36" t="n">
        <v>1050000</v>
      </c>
      <c r="H36" s="37" t="n">
        <v>1100.58</v>
      </c>
      <c r="I36" s="37" t="n">
        <v>31.04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1100.58</v>
      </c>
      <c r="I37" s="41" t="n">
        <v>31.04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6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7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8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9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0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51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2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3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5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5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258</v>
      </c>
      <c r="C61" s="25" t="s">
        <v>259</v>
      </c>
      <c r="D61" s="34"/>
      <c r="E61" s="35"/>
      <c r="F61" s="35"/>
      <c r="G61" s="36" t="n">
        <v>60079.98</v>
      </c>
      <c r="H61" s="37" t="n">
        <v>60.06</v>
      </c>
      <c r="I61" s="37" t="n">
        <v>1.69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60.06</v>
      </c>
      <c r="I62" s="41" t="n">
        <v>1.69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60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/>
      <c r="C65" s="25" t="s">
        <v>261</v>
      </c>
      <c r="D65" s="34"/>
      <c r="E65" s="35"/>
      <c r="F65" s="35"/>
      <c r="G65" s="36"/>
      <c r="H65" s="37" t="n">
        <v>89.26</v>
      </c>
      <c r="I65" s="37" t="n">
        <v>2.51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89.26</v>
      </c>
      <c r="I66" s="41" t="n">
        <v>2.5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62</v>
      </c>
      <c r="D68" s="43"/>
      <c r="E68" s="44"/>
      <c r="F68" s="45"/>
      <c r="G68" s="46"/>
      <c r="H68" s="47" t="n">
        <v>3545.29</v>
      </c>
      <c r="I68" s="47" t="n">
        <f aca="false">SUMIFS(I:I,C:C,"Total")</f>
        <v>100</v>
      </c>
      <c r="J68" s="48"/>
    </row>
    <row r="71" customFormat="false" ht="13.5" hidden="false" customHeight="false" outlineLevel="0" collapsed="false">
      <c r="C71" s="16" t="s">
        <v>263</v>
      </c>
    </row>
    <row r="72" customFormat="false" ht="13.5" hidden="false" customHeight="false" outlineLevel="0" collapsed="false">
      <c r="C72" s="6" t="s">
        <v>264</v>
      </c>
    </row>
    <row r="73" customFormat="false" ht="13.5" hidden="false" customHeight="false" outlineLevel="0" collapsed="false">
      <c r="C73" s="6" t="s">
        <v>265</v>
      </c>
    </row>
    <row r="74" customFormat="false" ht="13.5" hidden="false" customHeight="false" outlineLevel="0" collapsed="false">
      <c r="C7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Pradeep Tekwani</cp:lastModifiedBy>
  <cp:lastPrinted>2013-11-30T11:49:41Z</cp:lastPrinted>
  <dcterms:modified xsi:type="dcterms:W3CDTF">2019-09-05T11:39:17Z</dcterms:modified>
  <cp:revision>0</cp:revision>
  <dc:subject/>
  <dc:title/>
</cp:coreProperties>
</file>